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5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6" sheetId="6" state="visible" r:id="rId7"/>
    <sheet name="Лист8" sheetId="7" state="visible" r:id="rId8"/>
  </sheets>
  <definedNames>
    <definedName function="false" hidden="false" localSheetId="1" name="_xlnm.Print_Area" vbProcedure="false">Лист1!$A$1:$N$21</definedName>
    <definedName function="false" hidden="false" localSheetId="2" name="_xlnm.Print_Area" vbProcedure="false">Лист2!$A$1:$K$42</definedName>
    <definedName function="false" hidden="false" localSheetId="3" name="_xlnm.Print_Area" vbProcedure="false">Лист3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3">
  <si>
    <t xml:space="preserve">Раздел 1.</t>
  </si>
  <si>
    <t xml:space="preserve">Сведения о муниципальном недвижимом имуществе</t>
  </si>
  <si>
    <t xml:space="preserve">Утверждаю:</t>
  </si>
  <si>
    <t xml:space="preserve">Глава Широко-Атамановского сельского </t>
  </si>
  <si>
    <t xml:space="preserve">поселения</t>
  </si>
  <si>
    <t xml:space="preserve">_______________ </t>
  </si>
  <si>
    <t xml:space="preserve">С. В. Савилов</t>
  </si>
  <si>
    <t xml:space="preserve">2024 г</t>
  </si>
  <si>
    <t xml:space="preserve">РЕЕСТР </t>
  </si>
  <si>
    <t xml:space="preserve">муниципального имущества Широко-Атамановского сельского поселения на 1.10.2024 года. </t>
  </si>
  <si>
    <t xml:space="preserve">1.1   Сведения о муниципальном недвижимом имуществе</t>
  </si>
  <si>
    <t xml:space="preserve">№  п/п</t>
  </si>
  <si>
    <t xml:space="preserve">Наименование недвижимого имущества</t>
  </si>
  <si>
    <t xml:space="preserve">Адрес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протяженность и(или) иные параметры,характеризующие физические свойства недвиж.имущ.</t>
  </si>
  <si>
    <t xml:space="preserve">Сведения о балансовой стоимости недвиж.имущ.и начисленной амортизации(износе) т. руб.</t>
  </si>
  <si>
    <t xml:space="preserve">Сведения о кадастровой стоимости недвиж.имущ.(остаточная стоимость) т. руб.</t>
  </si>
  <si>
    <t xml:space="preserve">Дата возникновения права муниципальной собственности. Дата  прекращения права муниципальной собственности на недвиж. Имущ</t>
  </si>
  <si>
    <t xml:space="preserve">Реквизиты документов возникновения права мунц.собств.на недвиж. Имуществ Реквизиты документов прекращения права  </t>
  </si>
  <si>
    <t xml:space="preserve">сведения о правообладателе муниц. недвиж. имущ.</t>
  </si>
  <si>
    <t xml:space="preserve">сведения об установленных ограничениях,обременениях дата их возникновения и прекращения</t>
  </si>
  <si>
    <t xml:space="preserve">здание администрации</t>
  </si>
  <si>
    <t xml:space="preserve">х. Широко-Атамановскмй ул. Мира, д. 38</t>
  </si>
  <si>
    <t xml:space="preserve">61:24:0040304:120</t>
  </si>
  <si>
    <t xml:space="preserve">82 кв.м.</t>
  </si>
  <si>
    <t xml:space="preserve">1175,73    (0)</t>
  </si>
  <si>
    <t xml:space="preserve">61-61-29/015/2006-155</t>
  </si>
  <si>
    <t xml:space="preserve">Широко-Атамановское сельское поселение</t>
  </si>
  <si>
    <t xml:space="preserve">Артезианская скважина инв. № 10400310</t>
  </si>
  <si>
    <t xml:space="preserve">х. Большая Хлоповая, д.9-а</t>
  </si>
  <si>
    <t xml:space="preserve">61:24:0600012:199 от 05.07.2010г</t>
  </si>
  <si>
    <t xml:space="preserve">549,13  (0)</t>
  </si>
  <si>
    <t xml:space="preserve">61:24:0600012:0:4 от 14.09.2010г</t>
  </si>
  <si>
    <t xml:space="preserve">Водонапорная башня инв. №10400312</t>
  </si>
  <si>
    <t xml:space="preserve">х. Малая Хлоповая ул. Радужная,д. 9</t>
  </si>
  <si>
    <t xml:space="preserve">61:24:0040201:43 от 05.07.2010</t>
  </si>
  <si>
    <t xml:space="preserve">3,57     (0)</t>
  </si>
  <si>
    <t xml:space="preserve">61:24:0040101:0:2 от 14.09.2010</t>
  </si>
  <si>
    <t xml:space="preserve">Водонапорная башня инв. № 10400313</t>
  </si>
  <si>
    <t xml:space="preserve">х. Большая Хлоповая, д. 9-а</t>
  </si>
  <si>
    <t xml:space="preserve">61:24:0040101:82 от 05.07.2010г</t>
  </si>
  <si>
    <t xml:space="preserve">3,57    (0)</t>
  </si>
  <si>
    <t xml:space="preserve">61:24:0040101:0:2 от 05.07.2010г</t>
  </si>
  <si>
    <t xml:space="preserve">Водонапорная башня инв. № 10400318</t>
  </si>
  <si>
    <t xml:space="preserve">х. Беляев ул.Степная, д. 1 г</t>
  </si>
  <si>
    <t xml:space="preserve">61:24:0070105:100 от 16.07.2010г</t>
  </si>
  <si>
    <t xml:space="preserve">3,57      (0)</t>
  </si>
  <si>
    <t xml:space="preserve">61:24:0070105:0:20 от 14.09.2010г</t>
  </si>
  <si>
    <t xml:space="preserve">Водонапорная башня инв. № 10400319</t>
  </si>
  <si>
    <t xml:space="preserve">61:24:0070105:101 от 16.07.2010г</t>
  </si>
  <si>
    <t xml:space="preserve">3,57           (0)</t>
  </si>
  <si>
    <t xml:space="preserve">61:24:0070105:0:21 от 16.09.2010г</t>
  </si>
  <si>
    <t xml:space="preserve">Братская могила воинов ВОВ</t>
  </si>
  <si>
    <t xml:space="preserve">х. Владимиров    ул. Дружбы, д. 14 а</t>
  </si>
  <si>
    <t xml:space="preserve">61:24:0070202:302</t>
  </si>
  <si>
    <t xml:space="preserve">14 кв.м.</t>
  </si>
  <si>
    <t xml:space="preserve">61:24:0070202:302-61/211/2021-1</t>
  </si>
  <si>
    <t xml:space="preserve">Памятник погибшим воинам в годы ВОВ</t>
  </si>
  <si>
    <t xml:space="preserve">х. Беляев            ул. Молодежная,   д.11 а</t>
  </si>
  <si>
    <t xml:space="preserve">61:24:0070101:155</t>
  </si>
  <si>
    <t xml:space="preserve">33,8 кв.м.</t>
  </si>
  <si>
    <t xml:space="preserve">0,          (0)</t>
  </si>
  <si>
    <t xml:space="preserve">61-61-28/007/2012-310 от 13.04.2012</t>
  </si>
  <si>
    <t xml:space="preserve">Здание  сельского дома культуры</t>
  </si>
  <si>
    <t xml:space="preserve">х. Беляев           ул. Молодежная, д. 2 а</t>
  </si>
  <si>
    <t xml:space="preserve">61:24:0070101:118</t>
  </si>
  <si>
    <t xml:space="preserve">1138,7 кв.м.</t>
  </si>
  <si>
    <t xml:space="preserve">
18803,15  (0)</t>
  </si>
  <si>
    <t xml:space="preserve">61-61-29/020/2007-697</t>
  </si>
  <si>
    <t xml:space="preserve">Здание сельского дома культуры</t>
  </si>
  <si>
    <t xml:space="preserve">п. Комсомольский, ул. Центральная, д. 51</t>
  </si>
  <si>
    <t xml:space="preserve">
61:24:0040503:75</t>
  </si>
  <si>
    <t xml:space="preserve">321 кв.м.</t>
  </si>
  <si>
    <t xml:space="preserve">301.55   </t>
  </si>
  <si>
    <t xml:space="preserve">3223,23     (0)</t>
  </si>
  <si>
    <t xml:space="preserve">61-61-29/021/2006-455</t>
  </si>
  <si>
    <t xml:space="preserve">Здание библиотеки</t>
  </si>
  <si>
    <t xml:space="preserve">п. Комсомольский, ул.Центральная, д. 41</t>
  </si>
  <si>
    <t xml:space="preserve">61:24:0040502:73</t>
  </si>
  <si>
    <t xml:space="preserve">64,1 кв.м.</t>
  </si>
  <si>
    <t xml:space="preserve">360,99      (0)</t>
  </si>
  <si>
    <t xml:space="preserve">61:24:0040502:21-61/028/2020-1</t>
  </si>
  <si>
    <t xml:space="preserve">х. Чекалов             ул.Центральная,   д.12 б</t>
  </si>
  <si>
    <t xml:space="preserve">
61:24:0000000:3497</t>
  </si>
  <si>
    <t xml:space="preserve">728,2 кв.м. </t>
  </si>
  <si>
    <t xml:space="preserve">1825.62   </t>
  </si>
  <si>
    <t xml:space="preserve">10841,55      (0)</t>
  </si>
  <si>
    <t xml:space="preserve">61-61-29/001/2006-071</t>
  </si>
  <si>
    <t xml:space="preserve">Котельная сельского дома культуры</t>
  </si>
  <si>
    <t xml:space="preserve">
61:24:0070503:60</t>
  </si>
  <si>
    <t xml:space="preserve">43,12 кв.м.</t>
  </si>
  <si>
    <t xml:space="preserve">
139,22     (0)</t>
  </si>
  <si>
    <t xml:space="preserve">61-61-29/001/2006-072</t>
  </si>
  <si>
    <t xml:space="preserve">х.Широко-Атамановский,     ул. Молодежная, д. 31</t>
  </si>
  <si>
    <t xml:space="preserve">
61:24:0040305:49</t>
  </si>
  <si>
    <t xml:space="preserve">521.78    </t>
  </si>
  <si>
    <t xml:space="preserve">1555,29      (0)</t>
  </si>
  <si>
    <t xml:space="preserve">61-61-29/023/2005-240</t>
  </si>
  <si>
    <t xml:space="preserve">61:24:0040305:48</t>
  </si>
  <si>
    <t xml:space="preserve">25,8 кв.м.</t>
  </si>
  <si>
    <t xml:space="preserve">
68,97    (0)</t>
  </si>
  <si>
    <t xml:space="preserve">61-61-29/023/2005-239</t>
  </si>
  <si>
    <t xml:space="preserve">Артезианская скважина, инв.№ 10400328</t>
  </si>
  <si>
    <t xml:space="preserve">п. Комсомольский, ул. Центральная,д. 3</t>
  </si>
  <si>
    <t xml:space="preserve">61:24:0040501:156 от 17.06.2010г</t>
  </si>
  <si>
    <t xml:space="preserve">392,42         (0)</t>
  </si>
  <si>
    <t xml:space="preserve">61:24:0040501:0:34 от 17.07.2010</t>
  </si>
  <si>
    <t xml:space="preserve">Водонапорная башня, инв. № 10400363</t>
  </si>
  <si>
    <t xml:space="preserve">61:24:0040501:157 от 17.06.2010г</t>
  </si>
  <si>
    <t xml:space="preserve">3,57            (0)</t>
  </si>
  <si>
    <t xml:space="preserve">61:24:0040501:0:33 от 16.07.2010</t>
  </si>
  <si>
    <t xml:space="preserve">Здание сельского дома культуры х. М. Хлоповая</t>
  </si>
  <si>
    <t xml:space="preserve">Россия Ростовская обл., Морозовский район, х. Малая Хлоповая, ул. Солнечная, 24</t>
  </si>
  <si>
    <t xml:space="preserve">61:24:0040203:84</t>
  </si>
  <si>
    <t xml:space="preserve">205,6 кв.м.</t>
  </si>
  <si>
    <t xml:space="preserve">3096,31            (73,9)</t>
  </si>
  <si>
    <t xml:space="preserve">61:24:0040203:0:45</t>
  </si>
  <si>
    <t xml:space="preserve">ГТС № 1924087 пруд "Ермаковский"</t>
  </si>
  <si>
    <t xml:space="preserve">Россия, Ростовская обл. Морозовский район, 1,5 км севернее х. Малая Хлоповая, 10 км юго-западнее х. Широко-Атамановский</t>
  </si>
  <si>
    <t xml:space="preserve">61:24:0600012:204</t>
  </si>
  <si>
    <t xml:space="preserve">330 м</t>
  </si>
  <si>
    <t xml:space="preserve">61-61-28/032/2013-331</t>
  </si>
  <si>
    <t xml:space="preserve">ГТС № 1324008 пруд балочный</t>
  </si>
  <si>
    <t xml:space="preserve">Россия, Ростовская обл. Морозовский район, юго-западная часть п. Комсомольский</t>
  </si>
  <si>
    <t xml:space="preserve">61:24:0600013:207</t>
  </si>
  <si>
    <t xml:space="preserve">147 м</t>
  </si>
  <si>
    <t xml:space="preserve">05.12.2013 г.</t>
  </si>
  <si>
    <t xml:space="preserve">61-61-28/032/2013-337</t>
  </si>
  <si>
    <t xml:space="preserve">ГТС № 1924061</t>
  </si>
  <si>
    <t xml:space="preserve">Россия, Ростовская обл., Морозовский район, с/п Широко-Атамановское, 2 км северо-восточнее х. Широко-Атамановский</t>
  </si>
  <si>
    <t xml:space="preserve">61:24:0000000:5371</t>
  </si>
  <si>
    <t xml:space="preserve">890 м.</t>
  </si>
  <si>
    <t xml:space="preserve">61-61-28/032/2013-333</t>
  </si>
  <si>
    <t xml:space="preserve">ГТС № 1324011</t>
  </si>
  <si>
    <t xml:space="preserve">Россия, Ростовская обл., Морозовский район, с/п Широко-Атамановское, восточная окраина х. Павлов</t>
  </si>
  <si>
    <t xml:space="preserve">61:24:0000000:5372</t>
  </si>
  <si>
    <t xml:space="preserve">1470 м.</t>
  </si>
  <si>
    <t xml:space="preserve">61-61-28/032/2013-332</t>
  </si>
  <si>
    <t xml:space="preserve">ГТС № 1924090 пруд "Большехлоповый" балочный</t>
  </si>
  <si>
    <t xml:space="preserve">Россия, Ростовская обл. Морозовский район, северо-западная окраина х. Большая Хлоповая, 7 км юго-западнее х. Широко-Атамановский</t>
  </si>
  <si>
    <t xml:space="preserve">61:24:0600012:206</t>
  </si>
  <si>
    <t xml:space="preserve">340 м</t>
  </si>
  <si>
    <t xml:space="preserve">05.12.2013 Г.</t>
  </si>
  <si>
    <t xml:space="preserve">61-61-28/032/2013-334</t>
  </si>
  <si>
    <t xml:space="preserve">ГТС № 1924089</t>
  </si>
  <si>
    <t xml:space="preserve">Россия, Ростовская обл., Морозовский район, 2 км северо-западнее х. Малая Хлоповая</t>
  </si>
  <si>
    <t xml:space="preserve">61:24:0600012:205</t>
  </si>
  <si>
    <t xml:space="preserve">215 м</t>
  </si>
  <si>
    <t xml:space="preserve">06.12.2013 г.</t>
  </si>
  <si>
    <t xml:space="preserve">61-61-28/032/2013-339</t>
  </si>
  <si>
    <t xml:space="preserve">ГТС № 1924088 пруд "Малохлоповский" балочный</t>
  </si>
  <si>
    <t xml:space="preserve">Россия, Ростовская обл., Морозовский район, центральная часть х. Малая Хлоповая</t>
  </si>
  <si>
    <t xml:space="preserve">61:24:0000000:5366</t>
  </si>
  <si>
    <t xml:space="preserve">170 м</t>
  </si>
  <si>
    <t xml:space="preserve">61-61-28/032/2013-336</t>
  </si>
  <si>
    <t xml:space="preserve">ГТС № 1924064 пруд "Татьянин" балочный</t>
  </si>
  <si>
    <t xml:space="preserve">Россия, Ростовская обл., Морозовский район, 3 км юго-западнее х. Морозов</t>
  </si>
  <si>
    <t xml:space="preserve">61:24:0000000:5367</t>
  </si>
  <si>
    <t xml:space="preserve">300 м</t>
  </si>
  <si>
    <t xml:space="preserve">06.12.2013 г. </t>
  </si>
  <si>
    <t xml:space="preserve">61-61-28/032/2013-340</t>
  </si>
  <si>
    <t xml:space="preserve">ГТС № 1324009 пруд балочный</t>
  </si>
  <si>
    <t xml:space="preserve">Россия, Ростовская обл. Морозовский район, 3 км юго-восточнее п. Комсомольский</t>
  </si>
  <si>
    <t xml:space="preserve">61:24:0000000:5368</t>
  </si>
  <si>
    <t xml:space="preserve">200 м</t>
  </si>
  <si>
    <t xml:space="preserve">61-61-28/032/2013-338</t>
  </si>
  <si>
    <t xml:space="preserve">ГТС № 1324007 пруд балочный</t>
  </si>
  <si>
    <t xml:space="preserve">Россия, Ростовская обл., Морозовский район, восточная часть п. Комсомольский</t>
  </si>
  <si>
    <t xml:space="preserve">61:24:0600013:208</t>
  </si>
  <si>
    <t xml:space="preserve">132 м</t>
  </si>
  <si>
    <t xml:space="preserve">61-61-28/032/2013-335</t>
  </si>
  <si>
    <t xml:space="preserve">Ростовская область, р-н Морозовский, х Широко-Атамановский, ул Мира № 29</t>
  </si>
  <si>
    <t xml:space="preserve">61:24:0000000:6108</t>
  </si>
  <si>
    <t xml:space="preserve">0</t>
  </si>
  <si>
    <t xml:space="preserve"> 25.01.2022</t>
  </si>
  <si>
    <t xml:space="preserve">61:24:0000000:6108-61/211/2022-3</t>
  </si>
  <si>
    <t xml:space="preserve">Ростовская область, р-н Морозовский, п Комсомольский, ул Победы № 5а</t>
  </si>
  <si>
    <t xml:space="preserve">61:24:0000000:6111</t>
  </si>
  <si>
    <t xml:space="preserve">61:24:0000000:6111-61/211/2022-3</t>
  </si>
  <si>
    <t xml:space="preserve">Ростовская область, р-н Морозовский, х Большая Хлоповая, №9</t>
  </si>
  <si>
    <t xml:space="preserve">61:24:0000000:6109</t>
  </si>
  <si>
    <t xml:space="preserve"> 61:24:0000000:6109-61/211/2022-2</t>
  </si>
  <si>
    <t xml:space="preserve">Ростовская область, р-н Морозовский, х Чекалов, ул Центральная №12в</t>
  </si>
  <si>
    <t xml:space="preserve">61:24:0000000:6110</t>
  </si>
  <si>
    <t xml:space="preserve">61:24:0000000:6110-61/211/2022-3</t>
  </si>
  <si>
    <t xml:space="preserve">Распределительный газопровод в х. Широко-Атамановский Морозовского района Ростовской области</t>
  </si>
  <si>
    <t xml:space="preserve">Российская Федерация,Ростовская область, Морозовский район, х. Широко-Атамановский</t>
  </si>
  <si>
    <t xml:space="preserve">61:24:0000000:6578</t>
  </si>
  <si>
    <t xml:space="preserve">9824 м</t>
  </si>
  <si>
    <t xml:space="preserve">61:24:0000000:6578-61/183/2023-1</t>
  </si>
  <si>
    <t xml:space="preserve">балансовая стоимость</t>
  </si>
  <si>
    <t xml:space="preserve"> 1.2.Сведения о земельных участках. </t>
  </si>
  <si>
    <t xml:space="preserve">Адрес (местоположение) недвижимого имущества</t>
  </si>
  <si>
    <t xml:space="preserve">Сведения о балансовой стоимости недвиж.имущ.и начисленной амортизации (износе)</t>
  </si>
  <si>
    <t xml:space="preserve">Сведения о кадастровой стоимости недвиж.имущ. (руб)</t>
  </si>
  <si>
    <t xml:space="preserve">Дата возникновения права муниципальной собственности. Дата  прекращения права муниципальной собственности на недвиж. имущ</t>
  </si>
  <si>
    <t xml:space="preserve">сведения об устанвленных ограничениях,обременениях дата их возникновения и прекращения</t>
  </si>
  <si>
    <t xml:space="preserve">Земельный участок</t>
  </si>
  <si>
    <t xml:space="preserve">п. Комсомольский, ул. Центральная, 3</t>
  </si>
  <si>
    <t xml:space="preserve">61:24:0040501:181</t>
  </si>
  <si>
    <t xml:space="preserve">свидетельство о гос. регистрации 61-АЖ № 575005</t>
  </si>
  <si>
    <t xml:space="preserve">х. Чекалов, ул. Центральная, 12б</t>
  </si>
  <si>
    <t xml:space="preserve">61:24:0070502:58</t>
  </si>
  <si>
    <t xml:space="preserve">свидетельство о гос. регистрации 61-АЖ №470589</t>
  </si>
  <si>
    <t xml:space="preserve">п. Комсомольский, ул. Центральная, 51</t>
  </si>
  <si>
    <t xml:space="preserve">61:24:0040503:27</t>
  </si>
  <si>
    <t xml:space="preserve">свидетельство о гос. регистрации 61-АЖ № 470590</t>
  </si>
  <si>
    <t xml:space="preserve">х. Беляев, ул. Молодежная, 2а, </t>
  </si>
  <si>
    <t xml:space="preserve">61:24:0070101:43</t>
  </si>
  <si>
    <t xml:space="preserve">свидетельство о гос. регистрации 61-АЖ № 488212</t>
  </si>
  <si>
    <t xml:space="preserve">Россия, Ростовская область, Морозовский район, ЗАО "Нива", пастбища</t>
  </si>
  <si>
    <t xml:space="preserve">61:24:0600015:376</t>
  </si>
  <si>
    <t xml:space="preserve">61:24:0600015:376-61/028/2018-2</t>
  </si>
  <si>
    <t xml:space="preserve">Россия, Ростовская область, Морозовский район, ЗАО "Родина", пастбища</t>
  </si>
  <si>
    <t xml:space="preserve">61:24:0600008:511</t>
  </si>
  <si>
    <t xml:space="preserve">61/028/002/2018-5866</t>
  </si>
  <si>
    <t xml:space="preserve">Россия, Ростовская область, Морозовский район, х. Широко-Атамановский, ул. Мира, 38</t>
  </si>
  <si>
    <t xml:space="preserve">61:24:0040304:19</t>
  </si>
  <si>
    <t xml:space="preserve">61:24:0040304:19-61/028/2020-1</t>
  </si>
  <si>
    <t xml:space="preserve">Ростовская обл., р-н Морозовский, п. Комсомольский, ул. Центральная, 41</t>
  </si>
  <si>
    <t xml:space="preserve">61:24:0040502:21</t>
  </si>
  <si>
    <t xml:space="preserve">Ростовскаяобл., р-н Морозовский, х. Широко-Атамановский, ул. Молодежная, 31</t>
  </si>
  <si>
    <t xml:space="preserve">61:24:0040305:5</t>
  </si>
  <si>
    <t xml:space="preserve">61:24:0040305:5-61/028/2020-1</t>
  </si>
  <si>
    <t xml:space="preserve">Ростовская обл., р-н Морозовский, х. Малая Хлоповая, ул. Солнечная, 24А</t>
  </si>
  <si>
    <t xml:space="preserve">61:24:0040203:129</t>
  </si>
  <si>
    <t xml:space="preserve">61:24:0040203:129-61/028/2020-2</t>
  </si>
  <si>
    <t xml:space="preserve">Ростовская область, Морозовский р-н, х. Владимиров, ул. Дружбы, 14Б</t>
  </si>
  <si>
    <t xml:space="preserve">61:24:0070202:90</t>
  </si>
  <si>
    <t xml:space="preserve">61:24:0070202:90-61/028/2018-1</t>
  </si>
  <si>
    <t xml:space="preserve">2.1   Сведения о муниципальном движимом имуществе</t>
  </si>
  <si>
    <t xml:space="preserve">Наименование движимого имущества</t>
  </si>
  <si>
    <t xml:space="preserve">Адрес(местоположение) движимого имущества</t>
  </si>
  <si>
    <t xml:space="preserve">Сведения о балансовой стоимости недвиж.имущ.и начисленной амортизации (износе) (тыс. руб)</t>
  </si>
  <si>
    <t xml:space="preserve">Дата возникновения права муниципальной собственности. Дата  прекращения права муниципальной собственности на движ. имущ</t>
  </si>
  <si>
    <t xml:space="preserve">Реквизиты документов возникновения права мунц.собств.на движ. имуществ Реквизиты документов прекращения права  </t>
  </si>
  <si>
    <t xml:space="preserve">сведения о правообладателе муниц. движ. имущ.</t>
  </si>
  <si>
    <t xml:space="preserve">Автомобиль ТагАЗ С-100 инв.№10590001</t>
  </si>
  <si>
    <t xml:space="preserve">х. Широко-Атамановский, ул. Мира, 38</t>
  </si>
  <si>
    <t xml:space="preserve">453,8          0</t>
  </si>
  <si>
    <t xml:space="preserve">28.12.2009</t>
  </si>
  <si>
    <t xml:space="preserve">Забор из 60 секций                                                                                                                                    </t>
  </si>
  <si>
    <t xml:space="preserve">96,1         0,00</t>
  </si>
  <si>
    <t xml:space="preserve">приобр.</t>
  </si>
  <si>
    <t xml:space="preserve">Ограждение металлическое 100 метров</t>
  </si>
  <si>
    <t xml:space="preserve">99,9           0</t>
  </si>
  <si>
    <t xml:space="preserve">199      147,5</t>
  </si>
  <si>
    <t xml:space="preserve">948,7       147,5</t>
  </si>
  <si>
    <t xml:space="preserve">РАЗДЕЛ 3</t>
  </si>
  <si>
    <t xml:space="preserve">Сведения о муниципальных унитарных предприятиях,муниципальных учреждениях</t>
  </si>
  <si>
    <t xml:space="preserve">полное наименование и организационно-правовая форма юридического лица</t>
  </si>
  <si>
    <t xml:space="preserve">адрес (место 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тятитй)</t>
  </si>
  <si>
    <t xml:space="preserve">размер доли,принадлежащей муниципальному образованию в уставном(складочном) капитале,в процентах(для хозяйственных обществ и товариществ)</t>
  </si>
  <si>
    <t xml:space="preserve">данные о балансовой и остаточной стоимости основных средств(фондов)(для муниципальных учреждений и муниципальных унитарных предприятий) руб.</t>
  </si>
  <si>
    <t xml:space="preserve">среднесписочная численность работников (для муниципальных учреждений и униципальных унитарных предприятий)</t>
  </si>
  <si>
    <t xml:space="preserve">Собрание депутатов Широко-Атамановского сельского поселения</t>
  </si>
  <si>
    <t xml:space="preserve">Россия, Ростовская обл., Морозовский район, х. Широко-Атамановский, ул. Мира, 38</t>
  </si>
  <si>
    <t xml:space="preserve">1056121004851 от 03.11.2005г</t>
  </si>
  <si>
    <t xml:space="preserve">серия 61 № 002800756</t>
  </si>
  <si>
    <t xml:space="preserve">МБУК Чекаловский СДК</t>
  </si>
  <si>
    <t xml:space="preserve">1066121003123 от 22.08.2006г</t>
  </si>
  <si>
    <t xml:space="preserve">серия 61 №006468222</t>
  </si>
  <si>
    <t xml:space="preserve">16</t>
  </si>
  <si>
    <t xml:space="preserve">Администрация Широко-Атамановского сельского поселения</t>
  </si>
  <si>
    <t xml:space="preserve">1056121005270 от 26.12.2005</t>
  </si>
  <si>
    <t xml:space="preserve">серия 61 № 002804746</t>
  </si>
  <si>
    <t xml:space="preserve">12</t>
  </si>
  <si>
    <t xml:space="preserve">1.3   Сведения о муниципальном недвижимом имуществе (кладбища)</t>
  </si>
  <si>
    <t xml:space="preserve">Сведения о балансовой стоимости недвиж.имущ.и начисленной амортизации(износе)</t>
  </si>
  <si>
    <t xml:space="preserve">Сведения о кадастровой стоимости недвиж.имущ. (руб.)</t>
  </si>
  <si>
    <t xml:space="preserve">Кладбище</t>
  </si>
  <si>
    <t xml:space="preserve">х. Широко-Атамановский,  ул. Мира, д.112А</t>
  </si>
  <si>
    <t xml:space="preserve">61:24:0000000:6511</t>
  </si>
  <si>
    <t xml:space="preserve">10000 кв.м.</t>
  </si>
  <si>
    <t xml:space="preserve">61:24:0000000:6511-61/211/2021-1</t>
  </si>
  <si>
    <t xml:space="preserve">х. Безымянка, 1Б</t>
  </si>
  <si>
    <t xml:space="preserve">61:24:0040401:252</t>
  </si>
  <si>
    <t xml:space="preserve">61:24:0040401:252-61/211/2021-1</t>
  </si>
  <si>
    <t xml:space="preserve">Кладбище христианское</t>
  </si>
  <si>
    <t xml:space="preserve">п. Комсомольский, т ул. Степная, д. 32А</t>
  </si>
  <si>
    <t xml:space="preserve">61:24:0600013:528</t>
  </si>
  <si>
    <t xml:space="preserve">61:24:0600013:528-61/211/2021-1</t>
  </si>
  <si>
    <t xml:space="preserve">Кладбище мусульманское</t>
  </si>
  <si>
    <t xml:space="preserve">п. Комсомольский, ул. Лазоревая,  2А</t>
  </si>
  <si>
    <t xml:space="preserve">61:24:0600013:527</t>
  </si>
  <si>
    <t xml:space="preserve">61:24:0600013:527-61/211/2021-1</t>
  </si>
  <si>
    <t xml:space="preserve">х. Троицкий, 8</t>
  </si>
  <si>
    <t xml:space="preserve">61:24:0600013:531</t>
  </si>
  <si>
    <t xml:space="preserve">61:24:0600013:531-61/211/2021-1</t>
  </si>
  <si>
    <t xml:space="preserve">х. Малая Хлоповая,  ул. Лазоревая 1А</t>
  </si>
  <si>
    <t xml:space="preserve">61:24:0600012:515</t>
  </si>
  <si>
    <t xml:space="preserve"> 61:24:0600012:515-61/211/2022-1</t>
  </si>
  <si>
    <t xml:space="preserve">х. Большая Хлоповая, 5А</t>
  </si>
  <si>
    <t xml:space="preserve">61:24:0600012:501</t>
  </si>
  <si>
    <t xml:space="preserve">61:24:0600012:501-61/211/2021-1</t>
  </si>
  <si>
    <t xml:space="preserve">х. Владимиров,  ул. Молодежная,    д. 21 а</t>
  </si>
  <si>
    <t xml:space="preserve">61:24:0000000:6510</t>
  </si>
  <si>
    <t xml:space="preserve">61:24:0000000:6510-61/211/2021-1</t>
  </si>
  <si>
    <t xml:space="preserve">х. Беляев,             ул. Студенческая,   35А</t>
  </si>
  <si>
    <t xml:space="preserve">61:24:0070101:411-61/211/2024-1
10.09.2024 </t>
  </si>
  <si>
    <t xml:space="preserve">х. Беляев , ул. Чумакова 11А</t>
  </si>
  <si>
    <t xml:space="preserve">61:24:0600014:552</t>
  </si>
  <si>
    <t xml:space="preserve">61:24:0600014:552-61/211/2021-1</t>
  </si>
  <si>
    <t xml:space="preserve">х. Павлов,        ул. Павлова,  8А</t>
  </si>
  <si>
    <t xml:space="preserve">61:24:0070401:267</t>
  </si>
  <si>
    <t xml:space="preserve">61:24:0070401:267-61/211/2021-1</t>
  </si>
  <si>
    <t xml:space="preserve">х. Чекалов,     ул. Молодежная, 51А</t>
  </si>
  <si>
    <t xml:space="preserve">
61:24:0600015:645</t>
  </si>
  <si>
    <t xml:space="preserve">61:24:0600015:645-61/211/2021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&quot;р.&quot;"/>
    <numFmt numFmtId="169" formatCode="0.00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N14"/>
    </sheetView>
  </sheetViews>
  <sheetFormatPr defaultColWidth="9.0546875" defaultRowHeight="12.75" zeroHeight="false" outlineLevelRow="0" outlineLevelCol="0"/>
  <sheetData>
    <row r="12" customFormat="false" ht="23.25" hidden="false" customHeight="false" outlineLevel="0" collapsed="false">
      <c r="B12" s="1" t="s">
        <v>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3.2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3.25" hidden="false" customHeight="false" outlineLevel="0" collapsed="false">
      <c r="B14" s="1" t="s">
        <v>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</sheetData>
  <mergeCells count="2">
    <mergeCell ref="B12:N12"/>
    <mergeCell ref="B14:N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N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3" t="s">
        <v>2</v>
      </c>
    </row>
    <row r="2" customFormat="false" ht="12.75" hidden="false" customHeight="false" outlineLevel="0" collapsed="false">
      <c r="K2" s="4" t="s">
        <v>3</v>
      </c>
      <c r="L2" s="4"/>
      <c r="M2" s="4"/>
      <c r="N2" s="4"/>
    </row>
    <row r="3" customFormat="false" ht="12.75" hidden="false" customHeight="false" outlineLevel="0" collapsed="false">
      <c r="K3" s="3" t="s">
        <v>4</v>
      </c>
    </row>
    <row r="4" customFormat="false" ht="12.75" hidden="false" customHeight="false" outlineLevel="0" collapsed="false">
      <c r="K4" s="3" t="s">
        <v>5</v>
      </c>
      <c r="M4" s="4" t="s">
        <v>6</v>
      </c>
      <c r="N4" s="4"/>
    </row>
    <row r="5" customFormat="false" ht="12.75" hidden="false" customHeight="false" outlineLevel="0" collapsed="false">
      <c r="K5" s="3" t="n">
        <v>1</v>
      </c>
      <c r="L5" s="5" t="n">
        <v>10</v>
      </c>
      <c r="M5" s="6" t="s">
        <v>7</v>
      </c>
    </row>
    <row r="6" customFormat="false" ht="63.75" hidden="false" customHeight="true" outlineLevel="0" collapsed="false"/>
    <row r="7" customFormat="false" ht="50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55.5" hidden="false" customHeight="true" outlineLevel="0" collapsed="false">
      <c r="A8" s="8"/>
      <c r="B8" s="7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9"/>
    </row>
    <row r="9" customFormat="false" ht="15" hidden="false" customHeight="false" outlineLevel="0" collapsed="false">
      <c r="A9" s="10"/>
      <c r="B9" s="10"/>
      <c r="C9" s="10"/>
      <c r="D9" s="10"/>
      <c r="E9" s="10"/>
    </row>
  </sheetData>
  <mergeCells count="4">
    <mergeCell ref="K2:N2"/>
    <mergeCell ref="M4:N4"/>
    <mergeCell ref="A7:N7"/>
    <mergeCell ref="B8:M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21.56"/>
    <col collapsed="false" customWidth="true" hidden="false" outlineLevel="0" max="3" min="3" style="3" width="20.7"/>
    <col collapsed="false" customWidth="true" hidden="false" outlineLevel="0" max="4" min="4" style="3" width="14.85"/>
    <col collapsed="false" customWidth="true" hidden="false" outlineLevel="0" max="5" min="5" style="3" width="11.42"/>
    <col collapsed="false" customWidth="true" hidden="false" outlineLevel="0" max="6" min="6" style="11" width="13.28"/>
    <col collapsed="false" customWidth="true" hidden="false" outlineLevel="0" max="7" min="7" style="3" width="11.99"/>
    <col collapsed="false" customWidth="true" hidden="false" outlineLevel="0" max="8" min="8" style="3" width="13.7"/>
    <col collapsed="false" customWidth="true" hidden="false" outlineLevel="0" max="9" min="9" style="3" width="17.42"/>
    <col collapsed="false" customWidth="true" hidden="false" outlineLevel="0" max="10" min="10" style="3" width="20.7"/>
    <col collapsed="false" customWidth="true" hidden="false" outlineLevel="0" max="11" min="11" style="3" width="15.41"/>
  </cols>
  <sheetData>
    <row r="1" customFormat="false" ht="12.75" hidden="false" customHeight="false" outlineLevel="0" collapsed="false">
      <c r="E1" s="12"/>
      <c r="F1" s="13"/>
      <c r="G1" s="12"/>
      <c r="H1" s="12"/>
      <c r="I1" s="12"/>
    </row>
    <row r="2" customFormat="false" ht="12.75" hidden="false" customHeight="false" outlineLevel="0" collapsed="false">
      <c r="F2" s="13"/>
      <c r="G2" s="12"/>
      <c r="H2" s="12"/>
      <c r="I2" s="12"/>
      <c r="J2" s="12"/>
    </row>
    <row r="3" customFormat="false" ht="18" hidden="false" customHeight="false" outlineLevel="0" collapsed="false">
      <c r="B3" s="14" t="s">
        <v>1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A4" s="15"/>
      <c r="F4" s="16"/>
      <c r="G4" s="16"/>
      <c r="H4" s="16"/>
      <c r="I4" s="16"/>
      <c r="J4" s="16"/>
    </row>
    <row r="5" customFormat="false" ht="168.75" hidden="false" customHeight="true" outlineLevel="0" collapsed="false">
      <c r="A5" s="17" t="s">
        <v>11</v>
      </c>
      <c r="B5" s="17" t="s">
        <v>12</v>
      </c>
      <c r="C5" s="17" t="s">
        <v>13</v>
      </c>
      <c r="D5" s="17" t="s">
        <v>14</v>
      </c>
      <c r="E5" s="17" t="s">
        <v>15</v>
      </c>
      <c r="F5" s="18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</row>
    <row r="6" customFormat="false" ht="39.75" hidden="false" customHeight="true" outlineLevel="0" collapsed="false">
      <c r="A6" s="17" t="n">
        <v>1</v>
      </c>
      <c r="B6" s="19" t="s">
        <v>22</v>
      </c>
      <c r="C6" s="19" t="s">
        <v>23</v>
      </c>
      <c r="D6" s="19" t="s">
        <v>24</v>
      </c>
      <c r="E6" s="20" t="s">
        <v>25</v>
      </c>
      <c r="F6" s="20" t="n">
        <v>1175.7</v>
      </c>
      <c r="G6" s="21" t="s">
        <v>26</v>
      </c>
      <c r="H6" s="22" t="n">
        <v>39094</v>
      </c>
      <c r="I6" s="23" t="s">
        <v>27</v>
      </c>
      <c r="J6" s="19" t="s">
        <v>28</v>
      </c>
      <c r="K6" s="24"/>
    </row>
    <row r="7" customFormat="false" ht="42.75" hidden="false" customHeight="true" outlineLevel="0" collapsed="false">
      <c r="A7" s="17" t="n">
        <v>2</v>
      </c>
      <c r="B7" s="19" t="s">
        <v>29</v>
      </c>
      <c r="C7" s="19" t="s">
        <v>30</v>
      </c>
      <c r="D7" s="23" t="s">
        <v>31</v>
      </c>
      <c r="E7" s="20"/>
      <c r="F7" s="20" t="n">
        <v>221.48</v>
      </c>
      <c r="G7" s="21" t="s">
        <v>32</v>
      </c>
      <c r="H7" s="22" t="n">
        <v>39094</v>
      </c>
      <c r="I7" s="19" t="s">
        <v>33</v>
      </c>
      <c r="J7" s="19" t="s">
        <v>28</v>
      </c>
      <c r="K7" s="24"/>
    </row>
    <row r="8" customFormat="false" ht="39.75" hidden="false" customHeight="true" outlineLevel="0" collapsed="false">
      <c r="A8" s="17" t="n">
        <v>3</v>
      </c>
      <c r="B8" s="23" t="s">
        <v>34</v>
      </c>
      <c r="C8" s="19" t="s">
        <v>35</v>
      </c>
      <c r="D8" s="23" t="s">
        <v>36</v>
      </c>
      <c r="E8" s="20"/>
      <c r="F8" s="20" t="n">
        <v>27.5</v>
      </c>
      <c r="G8" s="21" t="s">
        <v>37</v>
      </c>
      <c r="H8" s="22" t="n">
        <v>39094</v>
      </c>
      <c r="I8" s="19" t="s">
        <v>38</v>
      </c>
      <c r="J8" s="19" t="s">
        <v>28</v>
      </c>
      <c r="K8" s="24"/>
    </row>
    <row r="9" customFormat="false" ht="41.25" hidden="false" customHeight="true" outlineLevel="0" collapsed="false">
      <c r="A9" s="17" t="n">
        <v>4</v>
      </c>
      <c r="B9" s="23" t="s">
        <v>39</v>
      </c>
      <c r="C9" s="19" t="s">
        <v>40</v>
      </c>
      <c r="D9" s="23" t="s">
        <v>41</v>
      </c>
      <c r="E9" s="20"/>
      <c r="F9" s="20" t="n">
        <v>27.5</v>
      </c>
      <c r="G9" s="21" t="s">
        <v>42</v>
      </c>
      <c r="H9" s="22" t="n">
        <v>39094</v>
      </c>
      <c r="I9" s="19" t="s">
        <v>43</v>
      </c>
      <c r="J9" s="19" t="s">
        <v>28</v>
      </c>
      <c r="K9" s="24"/>
    </row>
    <row r="10" customFormat="false" ht="41.25" hidden="false" customHeight="true" outlineLevel="0" collapsed="false">
      <c r="A10" s="17" t="n">
        <v>5</v>
      </c>
      <c r="B10" s="19" t="s">
        <v>44</v>
      </c>
      <c r="C10" s="19" t="s">
        <v>45</v>
      </c>
      <c r="D10" s="23" t="s">
        <v>46</v>
      </c>
      <c r="E10" s="20"/>
      <c r="F10" s="20" t="n">
        <v>22.36</v>
      </c>
      <c r="G10" s="21" t="s">
        <v>47</v>
      </c>
      <c r="H10" s="22" t="n">
        <v>39094</v>
      </c>
      <c r="I10" s="19" t="s">
        <v>48</v>
      </c>
      <c r="J10" s="19" t="s">
        <v>28</v>
      </c>
      <c r="K10" s="24"/>
    </row>
    <row r="11" customFormat="false" ht="39.75" hidden="false" customHeight="true" outlineLevel="0" collapsed="false">
      <c r="A11" s="17" t="n">
        <v>6</v>
      </c>
      <c r="B11" s="19" t="s">
        <v>49</v>
      </c>
      <c r="C11" s="19" t="s">
        <v>45</v>
      </c>
      <c r="D11" s="23" t="s">
        <v>50</v>
      </c>
      <c r="E11" s="20"/>
      <c r="F11" s="20" t="n">
        <v>22.36</v>
      </c>
      <c r="G11" s="21" t="s">
        <v>51</v>
      </c>
      <c r="H11" s="22" t="n">
        <v>39094</v>
      </c>
      <c r="I11" s="19" t="s">
        <v>52</v>
      </c>
      <c r="J11" s="19" t="s">
        <v>28</v>
      </c>
      <c r="K11" s="24"/>
    </row>
    <row r="12" customFormat="false" ht="32.25" hidden="false" customHeight="true" outlineLevel="0" collapsed="false">
      <c r="A12" s="17" t="n">
        <v>7</v>
      </c>
      <c r="B12" s="19" t="s">
        <v>53</v>
      </c>
      <c r="C12" s="19" t="s">
        <v>54</v>
      </c>
      <c r="D12" s="25" t="s">
        <v>55</v>
      </c>
      <c r="E12" s="21" t="s">
        <v>56</v>
      </c>
      <c r="F12" s="20" t="n">
        <v>0</v>
      </c>
      <c r="G12" s="20" t="n">
        <v>0</v>
      </c>
      <c r="H12" s="22" t="n">
        <v>39094</v>
      </c>
      <c r="I12" s="19" t="s">
        <v>57</v>
      </c>
      <c r="J12" s="19" t="s">
        <v>28</v>
      </c>
      <c r="K12" s="24"/>
    </row>
    <row r="13" customFormat="false" ht="41.25" hidden="false" customHeight="true" outlineLevel="0" collapsed="false">
      <c r="A13" s="17" t="n">
        <v>8</v>
      </c>
      <c r="B13" s="19" t="s">
        <v>58</v>
      </c>
      <c r="C13" s="19" t="s">
        <v>59</v>
      </c>
      <c r="D13" s="23" t="s">
        <v>60</v>
      </c>
      <c r="E13" s="20" t="s">
        <v>61</v>
      </c>
      <c r="F13" s="20" t="n">
        <v>0</v>
      </c>
      <c r="G13" s="21" t="s">
        <v>62</v>
      </c>
      <c r="H13" s="22" t="n">
        <v>39094</v>
      </c>
      <c r="I13" s="19" t="s">
        <v>63</v>
      </c>
      <c r="J13" s="19" t="s">
        <v>28</v>
      </c>
      <c r="K13" s="24"/>
    </row>
    <row r="14" customFormat="false" ht="42" hidden="false" customHeight="true" outlineLevel="0" collapsed="false">
      <c r="A14" s="26" t="n">
        <v>9</v>
      </c>
      <c r="B14" s="19" t="s">
        <v>64</v>
      </c>
      <c r="C14" s="19" t="s">
        <v>65</v>
      </c>
      <c r="D14" s="23" t="s">
        <v>66</v>
      </c>
      <c r="E14" s="20" t="s">
        <v>67</v>
      </c>
      <c r="F14" s="20" t="n">
        <v>310.64</v>
      </c>
      <c r="G14" s="21" t="s">
        <v>68</v>
      </c>
      <c r="H14" s="27" t="n">
        <v>39094</v>
      </c>
      <c r="I14" s="19" t="s">
        <v>69</v>
      </c>
      <c r="J14" s="19" t="s">
        <v>28</v>
      </c>
      <c r="K14" s="24"/>
    </row>
    <row r="15" customFormat="false" ht="41.25" hidden="false" customHeight="true" outlineLevel="0" collapsed="false">
      <c r="A15" s="26" t="n">
        <v>10</v>
      </c>
      <c r="B15" s="19" t="s">
        <v>70</v>
      </c>
      <c r="C15" s="19" t="s">
        <v>71</v>
      </c>
      <c r="D15" s="23" t="s">
        <v>72</v>
      </c>
      <c r="E15" s="21" t="s">
        <v>73</v>
      </c>
      <c r="F15" s="20" t="s">
        <v>74</v>
      </c>
      <c r="G15" s="21" t="s">
        <v>75</v>
      </c>
      <c r="H15" s="27" t="n">
        <v>39094</v>
      </c>
      <c r="I15" s="19" t="s">
        <v>76</v>
      </c>
      <c r="J15" s="19" t="s">
        <v>28</v>
      </c>
      <c r="K15" s="24"/>
    </row>
    <row r="16" customFormat="false" ht="43.5" hidden="false" customHeight="true" outlineLevel="0" collapsed="false">
      <c r="A16" s="26" t="n">
        <v>11</v>
      </c>
      <c r="B16" s="19" t="s">
        <v>77</v>
      </c>
      <c r="C16" s="19" t="s">
        <v>78</v>
      </c>
      <c r="D16" s="19" t="s">
        <v>79</v>
      </c>
      <c r="E16" s="20" t="s">
        <v>80</v>
      </c>
      <c r="F16" s="20" t="n">
        <v>0</v>
      </c>
      <c r="G16" s="21" t="s">
        <v>81</v>
      </c>
      <c r="H16" s="27" t="n">
        <v>39094</v>
      </c>
      <c r="I16" s="23" t="s">
        <v>82</v>
      </c>
      <c r="J16" s="19" t="s">
        <v>28</v>
      </c>
      <c r="K16" s="24"/>
    </row>
    <row r="17" customFormat="false" ht="42" hidden="false" customHeight="true" outlineLevel="0" collapsed="false">
      <c r="A17" s="26" t="n">
        <v>12</v>
      </c>
      <c r="B17" s="19" t="s">
        <v>70</v>
      </c>
      <c r="C17" s="19" t="s">
        <v>83</v>
      </c>
      <c r="D17" s="23" t="s">
        <v>84</v>
      </c>
      <c r="E17" s="21" t="s">
        <v>85</v>
      </c>
      <c r="F17" s="20" t="s">
        <v>86</v>
      </c>
      <c r="G17" s="21" t="s">
        <v>87</v>
      </c>
      <c r="H17" s="27" t="n">
        <v>39094</v>
      </c>
      <c r="I17" s="19" t="s">
        <v>88</v>
      </c>
      <c r="J17" s="19" t="s">
        <v>28</v>
      </c>
      <c r="K17" s="24"/>
    </row>
    <row r="18" customFormat="false" ht="42.75" hidden="false" customHeight="true" outlineLevel="0" collapsed="false">
      <c r="A18" s="26" t="n">
        <v>13</v>
      </c>
      <c r="B18" s="19" t="s">
        <v>89</v>
      </c>
      <c r="C18" s="19" t="s">
        <v>83</v>
      </c>
      <c r="D18" s="23" t="s">
        <v>90</v>
      </c>
      <c r="E18" s="20" t="s">
        <v>91</v>
      </c>
      <c r="F18" s="20" t="n">
        <v>0</v>
      </c>
      <c r="G18" s="21" t="s">
        <v>92</v>
      </c>
      <c r="H18" s="27" t="n">
        <v>39094</v>
      </c>
      <c r="I18" s="19" t="s">
        <v>93</v>
      </c>
      <c r="J18" s="19" t="s">
        <v>28</v>
      </c>
      <c r="K18" s="24"/>
    </row>
    <row r="19" customFormat="false" ht="41.25" hidden="false" customHeight="true" outlineLevel="0" collapsed="false">
      <c r="A19" s="26" t="n">
        <v>14</v>
      </c>
      <c r="B19" s="19" t="s">
        <v>70</v>
      </c>
      <c r="C19" s="19" t="s">
        <v>94</v>
      </c>
      <c r="D19" s="23" t="s">
        <v>95</v>
      </c>
      <c r="E19" s="20" t="n">
        <v>333.7</v>
      </c>
      <c r="F19" s="20" t="s">
        <v>96</v>
      </c>
      <c r="G19" s="21" t="s">
        <v>97</v>
      </c>
      <c r="H19" s="27" t="n">
        <v>39094</v>
      </c>
      <c r="I19" s="19" t="s">
        <v>98</v>
      </c>
      <c r="J19" s="19" t="s">
        <v>28</v>
      </c>
      <c r="K19" s="24"/>
    </row>
    <row r="20" customFormat="false" ht="44.25" hidden="false" customHeight="true" outlineLevel="0" collapsed="false">
      <c r="A20" s="26" t="n">
        <v>15</v>
      </c>
      <c r="B20" s="19" t="s">
        <v>89</v>
      </c>
      <c r="C20" s="19" t="s">
        <v>94</v>
      </c>
      <c r="D20" s="23" t="s">
        <v>99</v>
      </c>
      <c r="E20" s="21" t="s">
        <v>100</v>
      </c>
      <c r="F20" s="20" t="n">
        <v>0</v>
      </c>
      <c r="G20" s="21" t="s">
        <v>101</v>
      </c>
      <c r="H20" s="27" t="n">
        <v>39094</v>
      </c>
      <c r="I20" s="19" t="s">
        <v>102</v>
      </c>
      <c r="J20" s="19" t="s">
        <v>28</v>
      </c>
      <c r="K20" s="24"/>
    </row>
    <row r="21" customFormat="false" ht="43.5" hidden="false" customHeight="true" outlineLevel="0" collapsed="false">
      <c r="A21" s="17" t="n">
        <v>16</v>
      </c>
      <c r="B21" s="19" t="s">
        <v>103</v>
      </c>
      <c r="C21" s="19" t="s">
        <v>104</v>
      </c>
      <c r="D21" s="23" t="s">
        <v>105</v>
      </c>
      <c r="E21" s="20"/>
      <c r="F21" s="20" t="n">
        <v>47.83</v>
      </c>
      <c r="G21" s="21" t="s">
        <v>106</v>
      </c>
      <c r="H21" s="22" t="n">
        <v>39094</v>
      </c>
      <c r="I21" s="19" t="s">
        <v>107</v>
      </c>
      <c r="J21" s="19" t="s">
        <v>28</v>
      </c>
      <c r="K21" s="24"/>
    </row>
    <row r="22" customFormat="false" ht="42.75" hidden="false" customHeight="true" outlineLevel="0" collapsed="false">
      <c r="A22" s="17" t="n">
        <v>17</v>
      </c>
      <c r="B22" s="19" t="s">
        <v>108</v>
      </c>
      <c r="C22" s="19" t="s">
        <v>104</v>
      </c>
      <c r="D22" s="23" t="s">
        <v>109</v>
      </c>
      <c r="E22" s="20"/>
      <c r="F22" s="20" t="n">
        <v>217.7</v>
      </c>
      <c r="G22" s="21" t="s">
        <v>110</v>
      </c>
      <c r="H22" s="22" t="n">
        <v>39094</v>
      </c>
      <c r="I22" s="19" t="s">
        <v>111</v>
      </c>
      <c r="J22" s="19" t="s">
        <v>28</v>
      </c>
      <c r="K22" s="24"/>
    </row>
    <row r="23" customFormat="false" ht="65.25" hidden="false" customHeight="true" outlineLevel="0" collapsed="false">
      <c r="A23" s="17" t="n">
        <v>18</v>
      </c>
      <c r="B23" s="28" t="s">
        <v>112</v>
      </c>
      <c r="C23" s="28" t="s">
        <v>113</v>
      </c>
      <c r="D23" s="29" t="s">
        <v>114</v>
      </c>
      <c r="E23" s="30" t="s">
        <v>115</v>
      </c>
      <c r="F23" s="31" t="n">
        <v>99</v>
      </c>
      <c r="G23" s="30" t="s">
        <v>116</v>
      </c>
      <c r="H23" s="22" t="n">
        <v>40723</v>
      </c>
      <c r="I23" s="28" t="s">
        <v>117</v>
      </c>
      <c r="J23" s="28" t="s">
        <v>28</v>
      </c>
      <c r="K23" s="24"/>
    </row>
    <row r="24" customFormat="false" ht="91.5" hidden="false" customHeight="true" outlineLevel="0" collapsed="false">
      <c r="A24" s="32" t="n">
        <v>19</v>
      </c>
      <c r="B24" s="33" t="s">
        <v>118</v>
      </c>
      <c r="C24" s="33" t="s">
        <v>119</v>
      </c>
      <c r="D24" s="33" t="s">
        <v>120</v>
      </c>
      <c r="E24" s="34" t="s">
        <v>121</v>
      </c>
      <c r="F24" s="34"/>
      <c r="G24" s="34" t="n">
        <v>3.56682</v>
      </c>
      <c r="H24" s="35" t="n">
        <v>41613</v>
      </c>
      <c r="I24" s="33" t="s">
        <v>122</v>
      </c>
      <c r="J24" s="33" t="s">
        <v>28</v>
      </c>
      <c r="K24" s="36"/>
    </row>
    <row r="25" customFormat="false" ht="66.75" hidden="false" customHeight="true" outlineLevel="0" collapsed="false">
      <c r="A25" s="37" t="n">
        <v>20</v>
      </c>
      <c r="B25" s="33" t="s">
        <v>123</v>
      </c>
      <c r="C25" s="33" t="s">
        <v>124</v>
      </c>
      <c r="D25" s="33" t="s">
        <v>125</v>
      </c>
      <c r="E25" s="34" t="s">
        <v>126</v>
      </c>
      <c r="F25" s="34"/>
      <c r="G25" s="34" t="n">
        <v>3.56682</v>
      </c>
      <c r="H25" s="35" t="s">
        <v>127</v>
      </c>
      <c r="I25" s="33" t="s">
        <v>128</v>
      </c>
      <c r="J25" s="33" t="s">
        <v>28</v>
      </c>
      <c r="K25" s="36"/>
    </row>
    <row r="26" customFormat="false" ht="91.5" hidden="false" customHeight="true" outlineLevel="0" collapsed="false">
      <c r="A26" s="37" t="n">
        <v>21</v>
      </c>
      <c r="B26" s="33" t="s">
        <v>129</v>
      </c>
      <c r="C26" s="33" t="s">
        <v>130</v>
      </c>
      <c r="D26" s="33" t="s">
        <v>131</v>
      </c>
      <c r="E26" s="34" t="s">
        <v>132</v>
      </c>
      <c r="F26" s="34"/>
      <c r="G26" s="34" t="n">
        <v>3.56682</v>
      </c>
      <c r="H26" s="38" t="s">
        <v>127</v>
      </c>
      <c r="I26" s="33" t="s">
        <v>133</v>
      </c>
      <c r="J26" s="33" t="s">
        <v>28</v>
      </c>
      <c r="K26" s="36"/>
    </row>
    <row r="27" customFormat="false" ht="78.75" hidden="false" customHeight="true" outlineLevel="0" collapsed="false">
      <c r="A27" s="37" t="n">
        <v>22</v>
      </c>
      <c r="B27" s="33" t="s">
        <v>134</v>
      </c>
      <c r="C27" s="33" t="s">
        <v>135</v>
      </c>
      <c r="D27" s="33" t="s">
        <v>136</v>
      </c>
      <c r="E27" s="34" t="s">
        <v>137</v>
      </c>
      <c r="F27" s="34"/>
      <c r="G27" s="34" t="n">
        <v>3.56682</v>
      </c>
      <c r="H27" s="38" t="s">
        <v>127</v>
      </c>
      <c r="I27" s="33" t="s">
        <v>138</v>
      </c>
      <c r="J27" s="33" t="s">
        <v>28</v>
      </c>
      <c r="K27" s="36"/>
    </row>
    <row r="28" customFormat="false" ht="105" hidden="false" customHeight="true" outlineLevel="0" collapsed="false">
      <c r="A28" s="37" t="n">
        <v>23</v>
      </c>
      <c r="B28" s="33" t="s">
        <v>139</v>
      </c>
      <c r="C28" s="33" t="s">
        <v>140</v>
      </c>
      <c r="D28" s="33" t="s">
        <v>141</v>
      </c>
      <c r="E28" s="34" t="s">
        <v>142</v>
      </c>
      <c r="F28" s="34"/>
      <c r="G28" s="34" t="n">
        <v>3.56682</v>
      </c>
      <c r="H28" s="38" t="s">
        <v>143</v>
      </c>
      <c r="I28" s="33" t="s">
        <v>144</v>
      </c>
      <c r="J28" s="33" t="s">
        <v>28</v>
      </c>
      <c r="K28" s="36"/>
    </row>
    <row r="29" customFormat="false" ht="63.75" hidden="false" customHeight="true" outlineLevel="0" collapsed="false">
      <c r="A29" s="37" t="n">
        <v>24</v>
      </c>
      <c r="B29" s="33" t="s">
        <v>145</v>
      </c>
      <c r="C29" s="33" t="s">
        <v>146</v>
      </c>
      <c r="D29" s="33" t="s">
        <v>147</v>
      </c>
      <c r="E29" s="34" t="s">
        <v>148</v>
      </c>
      <c r="F29" s="34"/>
      <c r="G29" s="34" t="n">
        <v>3.56682</v>
      </c>
      <c r="H29" s="38" t="s">
        <v>149</v>
      </c>
      <c r="I29" s="33" t="s">
        <v>150</v>
      </c>
      <c r="J29" s="33" t="s">
        <v>28</v>
      </c>
      <c r="K29" s="36"/>
    </row>
    <row r="30" customFormat="false" ht="64.5" hidden="false" customHeight="true" outlineLevel="0" collapsed="false">
      <c r="A30" s="37" t="n">
        <v>25</v>
      </c>
      <c r="B30" s="33" t="s">
        <v>151</v>
      </c>
      <c r="C30" s="33" t="s">
        <v>152</v>
      </c>
      <c r="D30" s="33" t="s">
        <v>153</v>
      </c>
      <c r="E30" s="34" t="s">
        <v>154</v>
      </c>
      <c r="F30" s="34"/>
      <c r="G30" s="34" t="n">
        <v>3.56682</v>
      </c>
      <c r="H30" s="38" t="s">
        <v>149</v>
      </c>
      <c r="I30" s="33" t="s">
        <v>155</v>
      </c>
      <c r="J30" s="33" t="s">
        <v>28</v>
      </c>
      <c r="K30" s="36"/>
    </row>
    <row r="31" customFormat="false" ht="56.25" hidden="false" customHeight="true" outlineLevel="0" collapsed="false">
      <c r="A31" s="37" t="n">
        <v>26</v>
      </c>
      <c r="B31" s="33" t="s">
        <v>156</v>
      </c>
      <c r="C31" s="33" t="s">
        <v>157</v>
      </c>
      <c r="D31" s="33" t="s">
        <v>158</v>
      </c>
      <c r="E31" s="34" t="s">
        <v>159</v>
      </c>
      <c r="F31" s="34"/>
      <c r="G31" s="34" t="n">
        <v>3.56682</v>
      </c>
      <c r="H31" s="38" t="s">
        <v>160</v>
      </c>
      <c r="I31" s="33" t="s">
        <v>161</v>
      </c>
      <c r="J31" s="33" t="s">
        <v>28</v>
      </c>
      <c r="K31" s="36"/>
    </row>
    <row r="32" customFormat="false" ht="66.75" hidden="false" customHeight="true" outlineLevel="0" collapsed="false">
      <c r="A32" s="37" t="n">
        <v>27</v>
      </c>
      <c r="B32" s="33" t="s">
        <v>162</v>
      </c>
      <c r="C32" s="33" t="s">
        <v>163</v>
      </c>
      <c r="D32" s="33" t="s">
        <v>164</v>
      </c>
      <c r="E32" s="34" t="s">
        <v>165</v>
      </c>
      <c r="F32" s="34"/>
      <c r="G32" s="34" t="n">
        <v>3.56682</v>
      </c>
      <c r="H32" s="38" t="s">
        <v>149</v>
      </c>
      <c r="I32" s="33" t="s">
        <v>166</v>
      </c>
      <c r="J32" s="33" t="s">
        <v>28</v>
      </c>
      <c r="K32" s="36"/>
    </row>
    <row r="33" customFormat="false" ht="64.5" hidden="false" customHeight="true" outlineLevel="0" collapsed="false">
      <c r="A33" s="37" t="n">
        <v>28</v>
      </c>
      <c r="B33" s="33" t="s">
        <v>167</v>
      </c>
      <c r="C33" s="33" t="s">
        <v>168</v>
      </c>
      <c r="D33" s="33" t="s">
        <v>169</v>
      </c>
      <c r="E33" s="34" t="s">
        <v>170</v>
      </c>
      <c r="F33" s="34"/>
      <c r="G33" s="34" t="n">
        <v>3.56682</v>
      </c>
      <c r="H33" s="38" t="s">
        <v>127</v>
      </c>
      <c r="I33" s="33" t="s">
        <v>171</v>
      </c>
      <c r="J33" s="33" t="s">
        <v>28</v>
      </c>
      <c r="K33" s="36"/>
    </row>
    <row r="34" customFormat="false" ht="69" hidden="false" customHeight="true" outlineLevel="0" collapsed="false">
      <c r="A34" s="36" t="n">
        <v>29</v>
      </c>
      <c r="B34" s="39" t="s">
        <v>53</v>
      </c>
      <c r="C34" s="39" t="s">
        <v>172</v>
      </c>
      <c r="D34" s="39" t="s">
        <v>173</v>
      </c>
      <c r="E34" s="36" t="n">
        <v>1</v>
      </c>
      <c r="F34" s="40" t="s">
        <v>174</v>
      </c>
      <c r="G34" s="41" t="n">
        <v>0</v>
      </c>
      <c r="H34" s="42" t="s">
        <v>175</v>
      </c>
      <c r="I34" s="32" t="s">
        <v>176</v>
      </c>
      <c r="J34" s="33" t="s">
        <v>28</v>
      </c>
      <c r="K34" s="36"/>
    </row>
    <row r="35" customFormat="false" ht="54" hidden="false" customHeight="true" outlineLevel="0" collapsed="false">
      <c r="A35" s="36" t="n">
        <v>30</v>
      </c>
      <c r="B35" s="39" t="s">
        <v>53</v>
      </c>
      <c r="C35" s="43" t="s">
        <v>177</v>
      </c>
      <c r="D35" s="43" t="s">
        <v>178</v>
      </c>
      <c r="E35" s="36" t="n">
        <v>65</v>
      </c>
      <c r="F35" s="44" t="s">
        <v>174</v>
      </c>
      <c r="G35" s="41" t="n">
        <v>0</v>
      </c>
      <c r="H35" s="22" t="n">
        <v>44586</v>
      </c>
      <c r="I35" s="25" t="s">
        <v>179</v>
      </c>
      <c r="J35" s="33" t="s">
        <v>28</v>
      </c>
      <c r="K35" s="36"/>
    </row>
    <row r="36" customFormat="false" ht="54" hidden="false" customHeight="true" outlineLevel="0" collapsed="false">
      <c r="A36" s="36" t="n">
        <v>31</v>
      </c>
      <c r="B36" s="39" t="s">
        <v>53</v>
      </c>
      <c r="C36" s="43" t="s">
        <v>180</v>
      </c>
      <c r="D36" s="43" t="s">
        <v>181</v>
      </c>
      <c r="E36" s="36" t="n">
        <v>25.5</v>
      </c>
      <c r="F36" s="44" t="s">
        <v>174</v>
      </c>
      <c r="G36" s="41" t="n">
        <v>0</v>
      </c>
      <c r="H36" s="22" t="n">
        <v>44586</v>
      </c>
      <c r="I36" s="25" t="s">
        <v>182</v>
      </c>
      <c r="J36" s="33" t="s">
        <v>28</v>
      </c>
      <c r="K36" s="36"/>
    </row>
    <row r="37" customFormat="false" ht="40.5" hidden="false" customHeight="true" outlineLevel="0" collapsed="false">
      <c r="A37" s="36" t="n">
        <v>32</v>
      </c>
      <c r="B37" s="39" t="s">
        <v>53</v>
      </c>
      <c r="C37" s="43" t="s">
        <v>183</v>
      </c>
      <c r="D37" s="43" t="s">
        <v>184</v>
      </c>
      <c r="E37" s="36" t="n">
        <v>10.8</v>
      </c>
      <c r="F37" s="44" t="s">
        <v>174</v>
      </c>
      <c r="G37" s="41" t="n">
        <v>0</v>
      </c>
      <c r="H37" s="22" t="n">
        <v>44586</v>
      </c>
      <c r="I37" s="25" t="s">
        <v>185</v>
      </c>
      <c r="J37" s="33" t="s">
        <v>28</v>
      </c>
      <c r="K37" s="36"/>
    </row>
    <row r="38" customFormat="false" ht="75" hidden="false" customHeight="true" outlineLevel="0" collapsed="false">
      <c r="A38" s="36" t="n">
        <v>33</v>
      </c>
      <c r="B38" s="39" t="s">
        <v>186</v>
      </c>
      <c r="C38" s="43" t="s">
        <v>187</v>
      </c>
      <c r="D38" s="43" t="s">
        <v>188</v>
      </c>
      <c r="E38" s="36" t="s">
        <v>189</v>
      </c>
      <c r="F38" s="44"/>
      <c r="G38" s="41"/>
      <c r="H38" s="22" t="n">
        <v>45286</v>
      </c>
      <c r="I38" s="25" t="s">
        <v>190</v>
      </c>
      <c r="J38" s="33" t="s">
        <v>28</v>
      </c>
      <c r="K38" s="36"/>
    </row>
    <row r="39" customFormat="false" ht="25.5" hidden="false" customHeight="false" outlineLevel="0" collapsed="false">
      <c r="A39" s="36"/>
      <c r="B39" s="36"/>
      <c r="C39" s="36"/>
      <c r="D39" s="36"/>
      <c r="E39" s="32" t="s">
        <v>191</v>
      </c>
      <c r="F39" s="45" t="n">
        <f aca="false">SUM(F6:F33)</f>
        <v>2172.07</v>
      </c>
      <c r="G39" s="34" t="n">
        <f aca="false">SUM(G6:G37)</f>
        <v>35.6682</v>
      </c>
      <c r="H39" s="36"/>
      <c r="I39" s="36"/>
      <c r="J39" s="36"/>
      <c r="K39" s="36"/>
    </row>
    <row r="40" customFormat="false" ht="12.75" hidden="false" customHeight="false" outlineLevel="0" collapsed="false">
      <c r="A40" s="36"/>
      <c r="B40" s="36"/>
      <c r="C40" s="36"/>
      <c r="D40" s="36"/>
      <c r="E40" s="32"/>
      <c r="F40" s="45"/>
      <c r="G40" s="34"/>
      <c r="H40" s="36"/>
      <c r="I40" s="36"/>
      <c r="J40" s="36"/>
      <c r="K40" s="36"/>
    </row>
    <row r="41" customFormat="false" ht="15" hidden="false" customHeight="false" outlineLevel="0" collapsed="false">
      <c r="A41" s="17"/>
      <c r="B41" s="46"/>
      <c r="C41" s="46"/>
      <c r="D41" s="46"/>
      <c r="E41" s="47"/>
      <c r="F41" s="47"/>
      <c r="G41" s="20"/>
      <c r="H41" s="22"/>
      <c r="I41" s="46"/>
      <c r="J41" s="46"/>
      <c r="K41" s="24"/>
    </row>
    <row r="42" customFormat="false" ht="15" hidden="false" customHeight="false" outlineLevel="0" collapsed="false">
      <c r="A42" s="17"/>
      <c r="B42" s="46"/>
      <c r="C42" s="46"/>
      <c r="D42" s="46"/>
      <c r="E42" s="47"/>
      <c r="F42" s="47"/>
      <c r="G42" s="20"/>
      <c r="H42" s="22"/>
      <c r="I42" s="46"/>
      <c r="J42" s="46"/>
      <c r="K42" s="24"/>
    </row>
  </sheetData>
  <mergeCells count="2">
    <mergeCell ref="B3:M3"/>
    <mergeCell ref="F4:J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5.13"/>
    <col collapsed="false" customWidth="true" hidden="false" outlineLevel="0" max="3" min="3" style="3" width="20.85"/>
    <col collapsed="false" customWidth="true" hidden="false" outlineLevel="0" max="4" min="4" style="3" width="13.14"/>
    <col collapsed="false" customWidth="true" hidden="false" outlineLevel="0" max="5" min="5" style="3" width="13.99"/>
    <col collapsed="false" customWidth="true" hidden="false" outlineLevel="0" max="6" min="6" style="3" width="11.42"/>
    <col collapsed="false" customWidth="true" hidden="false" outlineLevel="0" max="7" min="7" style="3" width="15.28"/>
    <col collapsed="false" customWidth="true" hidden="false" outlineLevel="0" max="8" min="8" style="3" width="11.99"/>
    <col collapsed="false" customWidth="true" hidden="false" outlineLevel="0" max="9" min="9" style="3" width="17.85"/>
    <col collapsed="false" customWidth="true" hidden="false" outlineLevel="0" max="10" min="10" style="3" width="20.56"/>
    <col collapsed="false" customWidth="true" hidden="false" outlineLevel="0" max="11" min="11" style="3" width="11.42"/>
    <col collapsed="false" customWidth="true" hidden="false" outlineLevel="0" max="12" min="12" style="3" width="10.41"/>
  </cols>
  <sheetData>
    <row r="2" customFormat="false" ht="29.25" hidden="false" customHeight="true" outlineLevel="0" collapsed="false">
      <c r="D2" s="48" t="s">
        <v>192</v>
      </c>
      <c r="E2" s="48"/>
      <c r="F2" s="48"/>
      <c r="G2" s="48"/>
      <c r="H2" s="48"/>
      <c r="I2" s="48"/>
      <c r="J2" s="48"/>
    </row>
    <row r="4" customFormat="false" ht="191.25" hidden="false" customHeight="false" outlineLevel="0" collapsed="false">
      <c r="A4" s="49"/>
      <c r="B4" s="17" t="s">
        <v>12</v>
      </c>
      <c r="C4" s="17" t="s">
        <v>193</v>
      </c>
      <c r="D4" s="17" t="s">
        <v>14</v>
      </c>
      <c r="E4" s="17" t="s">
        <v>15</v>
      </c>
      <c r="F4" s="17" t="s">
        <v>194</v>
      </c>
      <c r="G4" s="17" t="s">
        <v>195</v>
      </c>
      <c r="H4" s="17" t="s">
        <v>196</v>
      </c>
      <c r="I4" s="17" t="s">
        <v>19</v>
      </c>
      <c r="J4" s="17" t="s">
        <v>20</v>
      </c>
      <c r="K4" s="17" t="s">
        <v>197</v>
      </c>
    </row>
    <row r="5" customFormat="false" ht="38.25" hidden="false" customHeight="false" outlineLevel="0" collapsed="false">
      <c r="A5" s="50" t="n">
        <v>1</v>
      </c>
      <c r="B5" s="19" t="s">
        <v>198</v>
      </c>
      <c r="C5" s="19" t="s">
        <v>199</v>
      </c>
      <c r="D5" s="23" t="s">
        <v>200</v>
      </c>
      <c r="E5" s="20" t="n">
        <v>0.36</v>
      </c>
      <c r="F5" s="51"/>
      <c r="G5" s="20" t="n">
        <v>1114236</v>
      </c>
      <c r="H5" s="52" t="n">
        <v>40844</v>
      </c>
      <c r="I5" s="26" t="s">
        <v>201</v>
      </c>
      <c r="J5" s="19" t="s">
        <v>28</v>
      </c>
      <c r="K5" s="53"/>
      <c r="M5" s="54"/>
    </row>
    <row r="6" customFormat="false" ht="38.25" hidden="false" customHeight="false" outlineLevel="0" collapsed="false">
      <c r="A6" s="50" t="n">
        <v>2</v>
      </c>
      <c r="B6" s="19" t="s">
        <v>198</v>
      </c>
      <c r="C6" s="23" t="s">
        <v>202</v>
      </c>
      <c r="D6" s="23" t="s">
        <v>203</v>
      </c>
      <c r="E6" s="20" t="n">
        <v>0.3556</v>
      </c>
      <c r="F6" s="55"/>
      <c r="G6" s="21" t="n">
        <v>191117.61</v>
      </c>
      <c r="H6" s="52" t="n">
        <v>40758</v>
      </c>
      <c r="I6" s="26" t="s">
        <v>204</v>
      </c>
      <c r="J6" s="19" t="s">
        <v>28</v>
      </c>
      <c r="K6" s="53"/>
    </row>
    <row r="7" customFormat="false" ht="50.25" hidden="false" customHeight="true" outlineLevel="0" collapsed="false">
      <c r="A7" s="50" t="n">
        <v>3</v>
      </c>
      <c r="B7" s="19" t="s">
        <v>198</v>
      </c>
      <c r="C7" s="19" t="s">
        <v>205</v>
      </c>
      <c r="D7" s="23" t="s">
        <v>206</v>
      </c>
      <c r="E7" s="20" t="n">
        <v>0.1879</v>
      </c>
      <c r="F7" s="55"/>
      <c r="G7" s="20" t="n">
        <v>195848.17</v>
      </c>
      <c r="H7" s="52" t="n">
        <v>40758</v>
      </c>
      <c r="I7" s="26" t="s">
        <v>207</v>
      </c>
      <c r="J7" s="19" t="s">
        <v>28</v>
      </c>
      <c r="K7" s="53"/>
    </row>
    <row r="8" customFormat="false" ht="56.25" hidden="false" customHeight="true" outlineLevel="0" collapsed="false">
      <c r="A8" s="50" t="n">
        <v>4</v>
      </c>
      <c r="B8" s="19" t="s">
        <v>198</v>
      </c>
      <c r="C8" s="19" t="s">
        <v>208</v>
      </c>
      <c r="D8" s="23" t="s">
        <v>209</v>
      </c>
      <c r="E8" s="20" t="n">
        <v>0.2841</v>
      </c>
      <c r="F8" s="55"/>
      <c r="G8" s="20" t="n">
        <v>296117.43</v>
      </c>
      <c r="H8" s="52" t="n">
        <v>40784</v>
      </c>
      <c r="I8" s="26" t="s">
        <v>210</v>
      </c>
      <c r="J8" s="19" t="s">
        <v>28</v>
      </c>
      <c r="K8" s="53"/>
    </row>
    <row r="9" customFormat="false" ht="56.25" hidden="false" customHeight="true" outlineLevel="0" collapsed="false">
      <c r="A9" s="56" t="n">
        <v>5</v>
      </c>
      <c r="B9" s="57" t="s">
        <v>198</v>
      </c>
      <c r="C9" s="57" t="s">
        <v>211</v>
      </c>
      <c r="D9" s="58" t="s">
        <v>212</v>
      </c>
      <c r="E9" s="59" t="n">
        <v>7.3</v>
      </c>
      <c r="F9" s="60"/>
      <c r="G9" s="59" t="n">
        <v>552610</v>
      </c>
      <c r="H9" s="61" t="n">
        <v>43203</v>
      </c>
      <c r="I9" s="62" t="s">
        <v>213</v>
      </c>
      <c r="J9" s="57" t="s">
        <v>28</v>
      </c>
      <c r="K9" s="53"/>
    </row>
    <row r="10" customFormat="false" ht="56.25" hidden="false" customHeight="true" outlineLevel="0" collapsed="false">
      <c r="A10" s="56" t="n">
        <v>6</v>
      </c>
      <c r="B10" s="57" t="s">
        <v>198</v>
      </c>
      <c r="C10" s="57" t="s">
        <v>214</v>
      </c>
      <c r="D10" s="58" t="s">
        <v>215</v>
      </c>
      <c r="E10" s="59" t="n">
        <v>2.76</v>
      </c>
      <c r="F10" s="60"/>
      <c r="G10" s="59" t="n">
        <v>154836</v>
      </c>
      <c r="H10" s="61" t="n">
        <v>43489</v>
      </c>
      <c r="I10" s="62" t="s">
        <v>216</v>
      </c>
      <c r="J10" s="57" t="s">
        <v>28</v>
      </c>
      <c r="K10" s="53"/>
    </row>
    <row r="11" customFormat="false" ht="68.25" hidden="false" customHeight="true" outlineLevel="0" collapsed="false">
      <c r="A11" s="63" t="n">
        <v>7</v>
      </c>
      <c r="B11" s="19" t="s">
        <v>198</v>
      </c>
      <c r="C11" s="19" t="s">
        <v>217</v>
      </c>
      <c r="D11" s="23" t="s">
        <v>218</v>
      </c>
      <c r="E11" s="20" t="n">
        <v>0.1527</v>
      </c>
      <c r="F11" s="55"/>
      <c r="G11" s="20" t="n">
        <v>216869.04</v>
      </c>
      <c r="H11" s="52" t="n">
        <v>43881</v>
      </c>
      <c r="I11" s="26" t="s">
        <v>219</v>
      </c>
      <c r="J11" s="19" t="s">
        <v>28</v>
      </c>
      <c r="K11" s="53"/>
    </row>
    <row r="12" customFormat="false" ht="51" hidden="false" customHeight="true" outlineLevel="0" collapsed="false">
      <c r="A12" s="63" t="n">
        <v>8</v>
      </c>
      <c r="B12" s="19" t="s">
        <v>198</v>
      </c>
      <c r="C12" s="19" t="s">
        <v>220</v>
      </c>
      <c r="D12" s="23" t="s">
        <v>221</v>
      </c>
      <c r="E12" s="64" t="n">
        <v>0.0213</v>
      </c>
      <c r="F12" s="55"/>
      <c r="G12" s="20" t="n">
        <v>28463.19</v>
      </c>
      <c r="H12" s="52" t="n">
        <v>43881</v>
      </c>
      <c r="I12" s="65" t="s">
        <v>82</v>
      </c>
      <c r="J12" s="19" t="s">
        <v>28</v>
      </c>
      <c r="K12" s="53"/>
    </row>
    <row r="13" customFormat="false" ht="51.75" hidden="false" customHeight="true" outlineLevel="0" collapsed="false">
      <c r="A13" s="63" t="n">
        <v>9</v>
      </c>
      <c r="B13" s="19" t="s">
        <v>198</v>
      </c>
      <c r="C13" s="23" t="s">
        <v>222</v>
      </c>
      <c r="D13" s="23" t="s">
        <v>223</v>
      </c>
      <c r="E13" s="64" t="n">
        <v>0.5253</v>
      </c>
      <c r="F13" s="55"/>
      <c r="G13" s="20" t="n">
        <v>419924.82</v>
      </c>
      <c r="H13" s="52" t="n">
        <v>43881</v>
      </c>
      <c r="I13" s="65" t="s">
        <v>224</v>
      </c>
      <c r="J13" s="19" t="s">
        <v>28</v>
      </c>
      <c r="K13" s="53"/>
    </row>
    <row r="14" customFormat="false" ht="51.75" hidden="false" customHeight="true" outlineLevel="0" collapsed="false">
      <c r="A14" s="63" t="n">
        <v>10</v>
      </c>
      <c r="B14" s="19" t="s">
        <v>198</v>
      </c>
      <c r="C14" s="23" t="s">
        <v>225</v>
      </c>
      <c r="D14" s="23" t="s">
        <v>226</v>
      </c>
      <c r="E14" s="64" t="n">
        <v>0.06</v>
      </c>
      <c r="F14" s="55"/>
      <c r="G14" s="20" t="n">
        <v>68976</v>
      </c>
      <c r="H14" s="52" t="n">
        <v>43888</v>
      </c>
      <c r="I14" s="65" t="s">
        <v>227</v>
      </c>
      <c r="J14" s="19" t="s">
        <v>28</v>
      </c>
      <c r="K14" s="53"/>
    </row>
    <row r="15" customFormat="false" ht="51.75" hidden="false" customHeight="true" outlineLevel="0" collapsed="false">
      <c r="A15" s="63" t="n">
        <v>11</v>
      </c>
      <c r="B15" s="19" t="s">
        <v>198</v>
      </c>
      <c r="C15" s="23" t="s">
        <v>228</v>
      </c>
      <c r="D15" s="23" t="s">
        <v>229</v>
      </c>
      <c r="E15" s="64" t="n">
        <v>0.08</v>
      </c>
      <c r="F15" s="55"/>
      <c r="G15" s="20" t="n">
        <v>50336</v>
      </c>
      <c r="H15" s="52" t="n">
        <v>43308</v>
      </c>
      <c r="I15" s="65" t="s">
        <v>230</v>
      </c>
      <c r="J15" s="19" t="s">
        <v>28</v>
      </c>
      <c r="K15" s="53"/>
    </row>
    <row r="16" customFormat="false" ht="15" hidden="false" customHeight="false" outlineLevel="0" collapsed="false">
      <c r="A16" s="50"/>
      <c r="B16" s="66"/>
      <c r="C16" s="67"/>
      <c r="D16" s="68"/>
      <c r="E16" s="69" t="n">
        <f aca="false">SUM(E5:E13)</f>
        <v>11.9469</v>
      </c>
      <c r="F16" s="67"/>
      <c r="G16" s="69" t="n">
        <f aca="false">SUM(G5:G15)</f>
        <v>3289334.26</v>
      </c>
      <c r="H16" s="67"/>
      <c r="I16" s="67"/>
      <c r="J16" s="66"/>
      <c r="K16" s="53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53" customFormat="false" ht="199.5" hidden="false" customHeight="true" outlineLevel="0" collapsed="false"/>
    <row r="54" customFormat="false" ht="156" hidden="false" customHeight="true" outlineLevel="0" collapsed="false"/>
  </sheetData>
  <mergeCells count="1">
    <mergeCell ref="D2:J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8.41"/>
    <col collapsed="false" customWidth="true" hidden="false" outlineLevel="0" max="3" min="3" style="3" width="25.85"/>
    <col collapsed="false" customWidth="true" hidden="false" outlineLevel="0" max="4" min="4" style="11" width="19.7"/>
    <col collapsed="false" customWidth="true" hidden="false" outlineLevel="0" max="5" min="5" style="3" width="18.14"/>
    <col collapsed="false" customWidth="true" hidden="false" outlineLevel="0" max="6" min="6" style="3" width="22.28"/>
    <col collapsed="false" customWidth="true" hidden="false" outlineLevel="0" max="7" min="7" style="3" width="24.99"/>
    <col collapsed="false" customWidth="true" hidden="false" outlineLevel="0" max="8" min="8" style="3" width="13.85"/>
  </cols>
  <sheetData>
    <row r="2" customFormat="false" ht="18" hidden="false" customHeight="true" outlineLevel="0" collapsed="false">
      <c r="B2" s="70"/>
      <c r="C2" s="48" t="s">
        <v>231</v>
      </c>
      <c r="D2" s="48"/>
      <c r="E2" s="48"/>
      <c r="F2" s="48"/>
      <c r="G2" s="48"/>
      <c r="H2" s="48"/>
    </row>
    <row r="4" customFormat="false" ht="127.5" hidden="false" customHeight="false" outlineLevel="0" collapsed="false">
      <c r="B4" s="17" t="s">
        <v>232</v>
      </c>
      <c r="C4" s="17" t="s">
        <v>233</v>
      </c>
      <c r="D4" s="18" t="s">
        <v>234</v>
      </c>
      <c r="E4" s="17" t="s">
        <v>235</v>
      </c>
      <c r="F4" s="17" t="s">
        <v>236</v>
      </c>
      <c r="G4" s="17" t="s">
        <v>237</v>
      </c>
      <c r="H4" s="17" t="s">
        <v>197</v>
      </c>
    </row>
    <row r="5" customFormat="false" ht="33.75" hidden="false" customHeight="true" outlineLevel="0" collapsed="false">
      <c r="A5" s="6" t="n">
        <v>1</v>
      </c>
      <c r="B5" s="46" t="s">
        <v>238</v>
      </c>
      <c r="C5" s="46" t="s">
        <v>239</v>
      </c>
      <c r="D5" s="71" t="s">
        <v>240</v>
      </c>
      <c r="E5" s="46" t="s">
        <v>241</v>
      </c>
      <c r="F5" s="72"/>
      <c r="G5" s="46" t="s">
        <v>28</v>
      </c>
      <c r="H5" s="72"/>
    </row>
    <row r="6" customFormat="false" ht="32.25" hidden="false" customHeight="true" outlineLevel="0" collapsed="false">
      <c r="A6" s="6" t="n">
        <v>2</v>
      </c>
      <c r="B6" s="73" t="s">
        <v>242</v>
      </c>
      <c r="C6" s="46" t="s">
        <v>239</v>
      </c>
      <c r="D6" s="73" t="s">
        <v>243</v>
      </c>
      <c r="E6" s="74" t="s">
        <v>244</v>
      </c>
      <c r="F6" s="74"/>
      <c r="G6" s="46" t="s">
        <v>28</v>
      </c>
      <c r="H6" s="72"/>
    </row>
    <row r="7" customFormat="false" ht="29.25" hidden="false" customHeight="true" outlineLevel="0" collapsed="false">
      <c r="A7" s="6" t="n">
        <v>3</v>
      </c>
      <c r="B7" s="75" t="s">
        <v>245</v>
      </c>
      <c r="C7" s="75" t="s">
        <v>239</v>
      </c>
      <c r="D7" s="76" t="s">
        <v>246</v>
      </c>
      <c r="E7" s="74" t="s">
        <v>244</v>
      </c>
      <c r="F7" s="72"/>
      <c r="G7" s="46" t="s">
        <v>28</v>
      </c>
      <c r="H7" s="72"/>
    </row>
    <row r="8" customFormat="false" ht="27" hidden="false" customHeight="true" outlineLevel="0" collapsed="false">
      <c r="A8" s="6" t="n">
        <v>4</v>
      </c>
      <c r="B8" s="75" t="s">
        <v>245</v>
      </c>
      <c r="C8" s="75" t="s">
        <v>239</v>
      </c>
      <c r="D8" s="77" t="s">
        <v>247</v>
      </c>
      <c r="E8" s="72" t="s">
        <v>244</v>
      </c>
      <c r="F8" s="72"/>
      <c r="G8" s="46" t="s">
        <v>28</v>
      </c>
      <c r="H8" s="72"/>
    </row>
    <row r="9" customFormat="false" ht="30.75" hidden="false" customHeight="true" outlineLevel="0" collapsed="false">
      <c r="A9" s="6" t="n">
        <v>5</v>
      </c>
      <c r="B9" s="75" t="s">
        <v>245</v>
      </c>
      <c r="C9" s="75" t="s">
        <v>239</v>
      </c>
      <c r="D9" s="76" t="s">
        <v>246</v>
      </c>
      <c r="E9" s="72" t="s">
        <v>244</v>
      </c>
      <c r="F9" s="72"/>
      <c r="G9" s="46" t="s">
        <v>28</v>
      </c>
      <c r="H9" s="78"/>
    </row>
    <row r="10" customFormat="false" ht="15" hidden="false" customHeight="false" outlineLevel="0" collapsed="false">
      <c r="B10" s="79"/>
      <c r="C10" s="80" t="s">
        <v>191</v>
      </c>
      <c r="D10" s="81" t="s">
        <v>248</v>
      </c>
      <c r="E10" s="82"/>
      <c r="F10" s="82"/>
      <c r="G10" s="82"/>
      <c r="H10" s="82"/>
    </row>
    <row r="11" customFormat="false" ht="15" hidden="false" customHeight="false" outlineLevel="0" collapsed="false">
      <c r="B11" s="83"/>
      <c r="C11" s="83"/>
      <c r="D11" s="84"/>
      <c r="E11" s="85"/>
      <c r="F11" s="85"/>
      <c r="G11" s="85"/>
      <c r="H11" s="85"/>
    </row>
    <row r="12" customFormat="false" ht="15" hidden="false" customHeight="false" outlineLevel="0" collapsed="false">
      <c r="B12" s="83"/>
      <c r="C12" s="83"/>
      <c r="D12" s="86"/>
      <c r="E12" s="85"/>
      <c r="F12" s="85"/>
      <c r="G12" s="85"/>
      <c r="H12" s="85"/>
    </row>
  </sheetData>
  <mergeCells count="1">
    <mergeCell ref="C2:H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1" min="1" style="3" width="4.56"/>
    <col collapsed="false" customWidth="true" hidden="false" outlineLevel="0" max="2" min="2" style="3" width="4.56"/>
    <col collapsed="false" customWidth="true" hidden="false" outlineLevel="0" max="3" min="3" style="3" width="32.56"/>
    <col collapsed="false" customWidth="true" hidden="false" outlineLevel="0" max="4" min="4" style="3" width="24.56"/>
    <col collapsed="false" customWidth="true" hidden="false" outlineLevel="0" max="5" min="5" style="3" width="20.7"/>
    <col collapsed="false" customWidth="true" hidden="false" outlineLevel="0" max="6" min="6" style="3" width="21.42"/>
    <col collapsed="false" customWidth="true" hidden="false" outlineLevel="0" max="7" min="7" style="3" width="14.28"/>
    <col collapsed="false" customWidth="true" hidden="false" outlineLevel="0" max="8" min="8" style="3" width="16.99"/>
    <col collapsed="false" customWidth="true" hidden="false" outlineLevel="0" max="9" min="9" style="3" width="14.41"/>
    <col collapsed="false" customWidth="true" hidden="false" outlineLevel="0" max="10" min="10" style="3" width="15.28"/>
  </cols>
  <sheetData>
    <row r="1" customFormat="false" ht="27" hidden="false" customHeight="true" outlineLevel="0" collapsed="false">
      <c r="C1" s="87" t="s">
        <v>249</v>
      </c>
      <c r="D1" s="87"/>
      <c r="E1" s="87"/>
      <c r="F1" s="87"/>
      <c r="G1" s="87"/>
      <c r="H1" s="87"/>
      <c r="I1" s="87"/>
      <c r="J1" s="87"/>
      <c r="K1" s="87"/>
      <c r="L1" s="87"/>
    </row>
    <row r="4" customFormat="false" ht="12.75" hidden="false" customHeight="true" outlineLevel="0" collapsed="false">
      <c r="C4" s="88" t="s">
        <v>250</v>
      </c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2.75" hidden="false" customHeight="false" outlineLevel="0" collapsed="false"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78.5" hidden="false" customHeight="false" outlineLevel="0" collapsed="false">
      <c r="B6" s="50"/>
      <c r="C6" s="89" t="s">
        <v>251</v>
      </c>
      <c r="D6" s="89" t="s">
        <v>252</v>
      </c>
      <c r="E6" s="89" t="s">
        <v>253</v>
      </c>
      <c r="F6" s="89" t="s">
        <v>254</v>
      </c>
      <c r="G6" s="89" t="s">
        <v>255</v>
      </c>
      <c r="H6" s="89" t="s">
        <v>256</v>
      </c>
      <c r="I6" s="89" t="s">
        <v>257</v>
      </c>
      <c r="J6" s="89" t="s">
        <v>258</v>
      </c>
    </row>
    <row r="7" customFormat="false" ht="51" hidden="false" customHeight="false" outlineLevel="0" collapsed="false">
      <c r="B7" s="90" t="n">
        <v>1</v>
      </c>
      <c r="C7" s="91" t="s">
        <v>259</v>
      </c>
      <c r="D7" s="91" t="s">
        <v>260</v>
      </c>
      <c r="E7" s="46" t="s">
        <v>261</v>
      </c>
      <c r="F7" s="46" t="s">
        <v>262</v>
      </c>
      <c r="G7" s="46" t="s">
        <v>174</v>
      </c>
      <c r="H7" s="46" t="s">
        <v>174</v>
      </c>
      <c r="I7" s="46"/>
      <c r="J7" s="46"/>
      <c r="K7" s="11"/>
    </row>
    <row r="8" customFormat="false" ht="51" hidden="false" customHeight="false" outlineLevel="0" collapsed="false">
      <c r="B8" s="90" t="n">
        <v>2</v>
      </c>
      <c r="C8" s="91" t="s">
        <v>263</v>
      </c>
      <c r="D8" s="91" t="s">
        <v>260</v>
      </c>
      <c r="E8" s="46" t="s">
        <v>264</v>
      </c>
      <c r="F8" s="46" t="s">
        <v>265</v>
      </c>
      <c r="G8" s="46" t="s">
        <v>174</v>
      </c>
      <c r="H8" s="46" t="s">
        <v>174</v>
      </c>
      <c r="I8" s="46" t="s">
        <v>174</v>
      </c>
      <c r="J8" s="46" t="s">
        <v>266</v>
      </c>
      <c r="K8" s="11"/>
    </row>
    <row r="9" customFormat="false" ht="51" hidden="false" customHeight="false" outlineLevel="0" collapsed="false">
      <c r="B9" s="92" t="n">
        <v>3</v>
      </c>
      <c r="C9" s="91" t="s">
        <v>267</v>
      </c>
      <c r="D9" s="93" t="s">
        <v>260</v>
      </c>
      <c r="E9" s="46" t="s">
        <v>268</v>
      </c>
      <c r="F9" s="46" t="s">
        <v>269</v>
      </c>
      <c r="G9" s="46" t="s">
        <v>174</v>
      </c>
      <c r="H9" s="46" t="s">
        <v>174</v>
      </c>
      <c r="I9" s="46" t="s">
        <v>174</v>
      </c>
      <c r="J9" s="46" t="s">
        <v>270</v>
      </c>
      <c r="K9" s="94"/>
      <c r="L9" s="50"/>
      <c r="M9" s="50"/>
    </row>
    <row r="12" customFormat="false" ht="12.75" hidden="false" customHeight="false" outlineLevel="0" collapsed="false">
      <c r="D12" s="11"/>
      <c r="E12" s="95"/>
      <c r="F12" s="11"/>
      <c r="G12" s="11"/>
      <c r="H12" s="11"/>
      <c r="I12" s="11"/>
      <c r="J12" s="11"/>
      <c r="K12" s="11"/>
    </row>
  </sheetData>
  <mergeCells count="2">
    <mergeCell ref="C1:L1"/>
    <mergeCell ref="C4:M5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3.7"/>
    <col collapsed="false" customWidth="true" hidden="false" outlineLevel="0" max="3" min="3" style="3" width="11.7"/>
    <col collapsed="false" customWidth="true" hidden="false" outlineLevel="0" max="4" min="4" style="3" width="16.13"/>
    <col collapsed="false" customWidth="true" hidden="false" outlineLevel="0" max="5" min="5" style="3" width="11.42"/>
    <col collapsed="false" customWidth="true" hidden="false" outlineLevel="0" max="6" min="6" style="3" width="8.7"/>
    <col collapsed="false" customWidth="true" hidden="false" outlineLevel="0" max="7" min="7" style="3" width="13.56"/>
    <col collapsed="false" customWidth="true" hidden="false" outlineLevel="0" max="8" min="8" style="3" width="18.28"/>
    <col collapsed="false" customWidth="true" hidden="false" outlineLevel="0" max="9" min="9" style="3" width="10.99"/>
    <col collapsed="false" customWidth="true" hidden="false" outlineLevel="0" max="10" min="10" style="3" width="12.85"/>
  </cols>
  <sheetData>
    <row r="1" customFormat="false" ht="12.75" hidden="false" customHeight="false" outlineLevel="0" collapsed="false">
      <c r="E1" s="12"/>
      <c r="F1" s="13"/>
      <c r="G1" s="12"/>
      <c r="H1" s="12"/>
      <c r="I1" s="12"/>
    </row>
    <row r="2" customFormat="false" ht="12.75" hidden="false" customHeight="false" outlineLevel="0" collapsed="false">
      <c r="F2" s="13"/>
      <c r="G2" s="12"/>
      <c r="H2" s="12"/>
      <c r="I2" s="12"/>
      <c r="J2" s="12"/>
    </row>
    <row r="3" customFormat="false" ht="18" hidden="false" customHeight="false" outlineLevel="0" collapsed="false">
      <c r="B3" s="96" t="s">
        <v>27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75" hidden="false" customHeight="false" outlineLevel="0" collapsed="false">
      <c r="A4" s="15"/>
      <c r="F4" s="16"/>
      <c r="G4" s="16"/>
      <c r="H4" s="16"/>
      <c r="I4" s="16"/>
      <c r="J4" s="16"/>
    </row>
    <row r="5" customFormat="false" ht="187.5" hidden="false" customHeight="true" outlineLevel="0" collapsed="false">
      <c r="A5" s="17" t="s">
        <v>11</v>
      </c>
      <c r="B5" s="17" t="s">
        <v>12</v>
      </c>
      <c r="C5" s="17" t="s">
        <v>13</v>
      </c>
      <c r="D5" s="17" t="s">
        <v>14</v>
      </c>
      <c r="E5" s="17" t="s">
        <v>15</v>
      </c>
      <c r="F5" s="18" t="s">
        <v>272</v>
      </c>
      <c r="G5" s="97" t="s">
        <v>273</v>
      </c>
      <c r="H5" s="17" t="s">
        <v>18</v>
      </c>
      <c r="I5" s="17" t="s">
        <v>19</v>
      </c>
      <c r="J5" s="17" t="s">
        <v>20</v>
      </c>
      <c r="K5" s="17" t="s">
        <v>21</v>
      </c>
    </row>
    <row r="6" customFormat="false" ht="71.25" hidden="false" customHeight="true" outlineLevel="0" collapsed="false">
      <c r="A6" s="17" t="n">
        <v>1</v>
      </c>
      <c r="B6" s="46" t="s">
        <v>274</v>
      </c>
      <c r="C6" s="46" t="s">
        <v>275</v>
      </c>
      <c r="D6" s="23" t="s">
        <v>276</v>
      </c>
      <c r="E6" s="98" t="s">
        <v>277</v>
      </c>
      <c r="F6" s="20" t="n">
        <v>0</v>
      </c>
      <c r="G6" s="20" t="n">
        <v>5490700</v>
      </c>
      <c r="H6" s="99" t="s">
        <v>278</v>
      </c>
      <c r="I6" s="19"/>
      <c r="J6" s="19" t="s">
        <v>28</v>
      </c>
      <c r="K6" s="24"/>
    </row>
    <row r="7" customFormat="false" ht="51" hidden="false" customHeight="false" outlineLevel="0" collapsed="false">
      <c r="A7" s="17" t="n">
        <v>2</v>
      </c>
      <c r="B7" s="46" t="s">
        <v>274</v>
      </c>
      <c r="C7" s="46" t="s">
        <v>279</v>
      </c>
      <c r="D7" s="23" t="s">
        <v>280</v>
      </c>
      <c r="E7" s="100" t="n">
        <v>10000</v>
      </c>
      <c r="F7" s="20" t="n">
        <v>0</v>
      </c>
      <c r="G7" s="20" t="n">
        <v>108600</v>
      </c>
      <c r="H7" s="99" t="s">
        <v>281</v>
      </c>
      <c r="I7" s="19"/>
      <c r="J7" s="19" t="s">
        <v>28</v>
      </c>
      <c r="K7" s="24"/>
    </row>
    <row r="8" customFormat="false" ht="60.75" hidden="false" customHeight="true" outlineLevel="0" collapsed="false">
      <c r="A8" s="17" t="n">
        <v>3</v>
      </c>
      <c r="B8" s="46" t="s">
        <v>282</v>
      </c>
      <c r="C8" s="46" t="s">
        <v>283</v>
      </c>
      <c r="D8" s="23" t="s">
        <v>284</v>
      </c>
      <c r="E8" s="100" t="n">
        <v>10000</v>
      </c>
      <c r="F8" s="20" t="n">
        <v>0</v>
      </c>
      <c r="G8" s="20" t="n">
        <v>2806000</v>
      </c>
      <c r="H8" s="99" t="s">
        <v>285</v>
      </c>
      <c r="I8" s="19"/>
      <c r="J8" s="19" t="s">
        <v>28</v>
      </c>
      <c r="K8" s="24"/>
    </row>
    <row r="9" customFormat="false" ht="63.75" hidden="false" customHeight="false" outlineLevel="0" collapsed="false">
      <c r="A9" s="17" t="n">
        <v>4</v>
      </c>
      <c r="B9" s="46" t="s">
        <v>286</v>
      </c>
      <c r="C9" s="46" t="s">
        <v>287</v>
      </c>
      <c r="D9" s="23" t="s">
        <v>288</v>
      </c>
      <c r="E9" s="100" t="n">
        <v>10000</v>
      </c>
      <c r="F9" s="20" t="n">
        <v>0</v>
      </c>
      <c r="G9" s="20" t="n">
        <v>2806000</v>
      </c>
      <c r="H9" s="99" t="s">
        <v>289</v>
      </c>
      <c r="I9" s="19"/>
      <c r="J9" s="19" t="s">
        <v>28</v>
      </c>
      <c r="K9" s="24"/>
    </row>
    <row r="10" customFormat="false" ht="51" hidden="false" customHeight="false" outlineLevel="0" collapsed="false">
      <c r="A10" s="17" t="n">
        <v>5</v>
      </c>
      <c r="B10" s="46" t="s">
        <v>274</v>
      </c>
      <c r="C10" s="46" t="s">
        <v>290</v>
      </c>
      <c r="D10" s="23" t="s">
        <v>291</v>
      </c>
      <c r="E10" s="100" t="n">
        <v>5000</v>
      </c>
      <c r="F10" s="20" t="n">
        <v>0</v>
      </c>
      <c r="G10" s="20" t="n">
        <v>1403000</v>
      </c>
      <c r="H10" s="99" t="s">
        <v>292</v>
      </c>
      <c r="I10" s="19"/>
      <c r="J10" s="19" t="s">
        <v>28</v>
      </c>
      <c r="K10" s="24"/>
    </row>
    <row r="11" customFormat="false" ht="12.75" hidden="false" customHeight="true" outlineLevel="0" collapsed="false">
      <c r="A11" s="17" t="n">
        <v>6</v>
      </c>
      <c r="B11" s="101" t="s">
        <v>274</v>
      </c>
      <c r="C11" s="101" t="s">
        <v>293</v>
      </c>
      <c r="D11" s="23" t="s">
        <v>294</v>
      </c>
      <c r="E11" s="100" t="n">
        <v>10000</v>
      </c>
      <c r="F11" s="102" t="n">
        <v>0</v>
      </c>
      <c r="G11" s="21" t="n">
        <v>7660426.61</v>
      </c>
      <c r="H11" s="99" t="s">
        <v>295</v>
      </c>
      <c r="I11" s="103"/>
      <c r="J11" s="103" t="s">
        <v>28</v>
      </c>
      <c r="K11" s="24"/>
    </row>
    <row r="12" customFormat="false" ht="56.25" hidden="false" customHeight="true" outlineLevel="0" collapsed="false">
      <c r="A12" s="17"/>
      <c r="B12" s="101"/>
      <c r="C12" s="101"/>
      <c r="D12" s="23"/>
      <c r="E12" s="100"/>
      <c r="F12" s="102"/>
      <c r="G12" s="21"/>
      <c r="H12" s="99"/>
      <c r="I12" s="103"/>
      <c r="J12" s="103"/>
      <c r="K12" s="24"/>
    </row>
    <row r="13" customFormat="false" ht="51" hidden="false" customHeight="false" outlineLevel="0" collapsed="false">
      <c r="A13" s="17" t="n">
        <v>7</v>
      </c>
      <c r="B13" s="46" t="s">
        <v>274</v>
      </c>
      <c r="C13" s="46" t="s">
        <v>296</v>
      </c>
      <c r="D13" s="23" t="s">
        <v>297</v>
      </c>
      <c r="E13" s="100" t="n">
        <v>5000</v>
      </c>
      <c r="F13" s="20" t="n">
        <v>0</v>
      </c>
      <c r="G13" s="20" t="n">
        <v>4269550</v>
      </c>
      <c r="H13" s="99" t="s">
        <v>298</v>
      </c>
      <c r="I13" s="19"/>
      <c r="J13" s="19" t="s">
        <v>28</v>
      </c>
      <c r="K13" s="24"/>
    </row>
    <row r="14" customFormat="false" ht="72" hidden="false" customHeight="true" outlineLevel="0" collapsed="false">
      <c r="A14" s="17" t="n">
        <v>8</v>
      </c>
      <c r="B14" s="46" t="s">
        <v>274</v>
      </c>
      <c r="C14" s="46" t="s">
        <v>299</v>
      </c>
      <c r="D14" s="23" t="s">
        <v>300</v>
      </c>
      <c r="E14" s="100" t="n">
        <v>10000</v>
      </c>
      <c r="F14" s="20" t="n">
        <v>0</v>
      </c>
      <c r="G14" s="20" t="n">
        <v>5490700</v>
      </c>
      <c r="H14" s="99" t="s">
        <v>301</v>
      </c>
      <c r="I14" s="19"/>
      <c r="J14" s="19" t="s">
        <v>28</v>
      </c>
      <c r="K14" s="24"/>
    </row>
    <row r="15" customFormat="false" ht="51" hidden="false" customHeight="false" outlineLevel="0" collapsed="false">
      <c r="A15" s="17" t="n">
        <v>9</v>
      </c>
      <c r="B15" s="46" t="s">
        <v>274</v>
      </c>
      <c r="C15" s="46" t="s">
        <v>302</v>
      </c>
      <c r="D15" s="19"/>
      <c r="E15" s="100" t="n">
        <v>10000</v>
      </c>
      <c r="F15" s="20" t="n">
        <v>0</v>
      </c>
      <c r="G15" s="20"/>
      <c r="H15" s="22" t="s">
        <v>303</v>
      </c>
      <c r="I15" s="19"/>
      <c r="J15" s="19" t="s">
        <v>28</v>
      </c>
      <c r="K15" s="24"/>
    </row>
    <row r="16" customFormat="false" ht="51" hidden="false" customHeight="false" outlineLevel="0" collapsed="false">
      <c r="A16" s="17" t="n">
        <v>10</v>
      </c>
      <c r="B16" s="46" t="s">
        <v>274</v>
      </c>
      <c r="C16" s="46" t="s">
        <v>304</v>
      </c>
      <c r="D16" s="23" t="s">
        <v>305</v>
      </c>
      <c r="E16" s="100" t="n">
        <v>10000</v>
      </c>
      <c r="F16" s="20" t="n">
        <v>0</v>
      </c>
      <c r="G16" s="20" t="n">
        <v>5980400</v>
      </c>
      <c r="H16" s="99" t="s">
        <v>306</v>
      </c>
      <c r="I16" s="19"/>
      <c r="J16" s="19" t="s">
        <v>28</v>
      </c>
      <c r="K16" s="24"/>
    </row>
    <row r="17" customFormat="false" ht="51" hidden="false" customHeight="false" outlineLevel="0" collapsed="false">
      <c r="A17" s="17" t="n">
        <v>11</v>
      </c>
      <c r="B17" s="46" t="s">
        <v>274</v>
      </c>
      <c r="C17" s="46" t="s">
        <v>307</v>
      </c>
      <c r="D17" s="23" t="s">
        <v>308</v>
      </c>
      <c r="E17" s="100" t="n">
        <v>5000</v>
      </c>
      <c r="F17" s="20" t="n">
        <v>0</v>
      </c>
      <c r="G17" s="21" t="n">
        <v>2990200</v>
      </c>
      <c r="H17" s="99" t="s">
        <v>309</v>
      </c>
      <c r="I17" s="19"/>
      <c r="J17" s="19" t="s">
        <v>28</v>
      </c>
      <c r="K17" s="24"/>
    </row>
    <row r="18" customFormat="false" ht="51" hidden="false" customHeight="false" outlineLevel="0" collapsed="false">
      <c r="A18" s="17" t="n">
        <v>12</v>
      </c>
      <c r="B18" s="46" t="s">
        <v>274</v>
      </c>
      <c r="C18" s="46" t="s">
        <v>310</v>
      </c>
      <c r="D18" s="23" t="s">
        <v>311</v>
      </c>
      <c r="E18" s="100" t="n">
        <v>10000</v>
      </c>
      <c r="F18" s="20" t="n">
        <v>0</v>
      </c>
      <c r="G18" s="20" t="n">
        <v>3580900</v>
      </c>
      <c r="H18" s="99" t="s">
        <v>312</v>
      </c>
      <c r="I18" s="19"/>
      <c r="J18" s="19" t="s">
        <v>28</v>
      </c>
      <c r="K18" s="24"/>
    </row>
  </sheetData>
  <mergeCells count="13">
    <mergeCell ref="B3:M3"/>
    <mergeCell ref="F4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6-07T11:29:02Z</cp:lastPrinted>
  <dcterms:modified xsi:type="dcterms:W3CDTF">2025-02-05T12:43:32Z</dcterms:modified>
  <cp:revision>0</cp:revision>
  <dc:subject/>
  <dc:title/>
</cp:coreProperties>
</file>